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in" sheetId="1" state="visible" r:id="rId2"/>
    <sheet name="Weights DB" sheetId="2" state="visible" r:id="rId3"/>
    <sheet name="Buoyancy DB" sheetId="3" state="visible" r:id="rId4"/>
    <sheet name="BOM" sheetId="4" state="visible" r:id="rId5"/>
    <sheet name="Drawings Index" sheetId="5" state="visible" r:id="rId6"/>
    <sheet name="Instructions" sheetId="6" state="visible" r:id="rId7"/>
  </sheets>
  <definedNames>
    <definedName function="false" hidden="false" localSheetId="3" name="_xlnm.Print_Area" vbProcedure="false">BOM!$A$1:$J$56</definedName>
    <definedName function="false" hidden="false" localSheetId="3" name="_xlnm.Print_Titles" vbProcedure="false">BOM!$1:$3</definedName>
    <definedName function="false" hidden="false" localSheetId="2" name="_xlnm.Print_Area" vbProcedure="false">'Buoyancy DB'!$A$23:$F$26</definedName>
    <definedName function="false" hidden="false" localSheetId="4" name="_xlnm.Print_Area" vbProcedure="false">'Drawings Index'!$A$3:$D$26</definedName>
    <definedName function="false" hidden="false" localSheetId="4" name="_xlnm.Print_Titles" vbProcedure="false">'Drawings Index'!$1:$4</definedName>
    <definedName function="false" hidden="false" localSheetId="1" name="_xlnm.Print_Area" vbProcedure="false">'Weights DB'!$A$1:$J$50</definedName>
    <definedName function="false" hidden="false" localSheetId="1" name="_xlnm.Print_Titles" vbProcedure="false">'Weights DB'!$1:$4</definedName>
    <definedName function="false" hidden="false" name="A" vbProcedure="false">#REF!</definedName>
    <definedName function="false" hidden="false" name="Abs_Roughness" vbProcedure="false">#REF!</definedName>
    <definedName function="false" hidden="false" name="Abs_Viscosity" vbProcedure="false">#REF!</definedName>
    <definedName function="false" hidden="false" name="Area_submerged" vbProcedure="false">#REF!</definedName>
    <definedName function="false" hidden="false" name="Area_surfaced" vbProcedure="false">#REF!</definedName>
    <definedName function="false" hidden="false" name="Bail_Depth" vbProcedure="false">#REF!</definedName>
    <definedName function="false" hidden="false" name="Battery_Efficiency" vbProcedure="false">#REF!</definedName>
    <definedName function="false" hidden="false" name="Battery_Voltage" vbProcedure="false">#REF!</definedName>
    <definedName function="false" hidden="false" name="Bat_Cap" vbProcedure="false">#REF!</definedName>
    <definedName function="false" hidden="false" name="bat_tip_x" vbProcedure="false">#REF!</definedName>
    <definedName function="false" hidden="false" name="Buoyancy" vbProcedure="false">Main!$D$11</definedName>
    <definedName function="false" hidden="false" name="Cd_submerged" vbProcedure="false">#REF!</definedName>
    <definedName function="false" hidden="false" name="Cd_surfaced" vbProcedure="false">#REF!</definedName>
    <definedName function="false" hidden="false" name="cgx" vbProcedure="false">'Weights DB'!$E$50</definedName>
    <definedName function="false" hidden="false" name="cgy" vbProcedure="false">'Weights DB'!$F$50</definedName>
    <definedName function="false" hidden="false" name="cgz" vbProcedure="false">'Weights DB'!$G$50</definedName>
    <definedName function="false" hidden="false" name="DENSITY" vbProcedure="false">#REF!</definedName>
    <definedName function="false" hidden="false" name="Density_Ballast_Cover" vbProcedure="false">#REF!</definedName>
    <definedName function="false" hidden="false" name="Dp" vbProcedure="false">#REF!</definedName>
    <definedName function="false" hidden="false" name="Drop_Weight_Shift" vbProcedure="false">#REF!</definedName>
    <definedName function="false" hidden="false" name="Dv" vbProcedure="false">#REF!</definedName>
    <definedName function="false" hidden="false" name="Fuel_State" vbProcedure="false">#REF!</definedName>
    <definedName function="false" hidden="false" name="Gasoline_Void_Fraction" vbProcedure="false">#REF!</definedName>
    <definedName function="false" hidden="false" name="Gasoline_Volume" vbProcedure="false">#REF!</definedName>
    <definedName function="false" hidden="false" name="GB" vbProcedure="false">#REF!</definedName>
    <definedName function="false" hidden="false" name="Hp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L" vbProcedure="false">#REF!</definedName>
    <definedName function="false" hidden="false" name="Lp" vbProcedure="false">#REF!</definedName>
    <definedName function="false" hidden="false" name="MBT_Shift" vbProcedure="false">#REF!</definedName>
    <definedName function="false" hidden="false" name="n0" vbProcedure="false">#REF!</definedName>
    <definedName function="false" hidden="false" name="Number_of_batteries" vbProcedure="false">#REF!</definedName>
    <definedName function="false" hidden="false" name="N__rpm1" vbProcedure="false">#REF!</definedName>
    <definedName function="false" hidden="false" name="N__rpm2" vbProcedure="false">#REF!</definedName>
    <definedName function="false" hidden="false" name="N__rpm3" vbProcedure="false">#REF!</definedName>
    <definedName function="false" hidden="false" name="N__rpm4" vbProcedure="false">#REF!</definedName>
    <definedName function="false" hidden="false" name="N__rpm5" vbProcedure="false">#REF!</definedName>
    <definedName function="false" hidden="false" name="N__rpm6" vbProcedure="false">#REF!</definedName>
    <definedName function="false" hidden="false" name="P0" vbProcedure="false">#REF!</definedName>
    <definedName function="false" hidden="false" name="Peukert_Number" vbProcedure="false">#REF!</definedName>
    <definedName function="false" hidden="false" name="phi" vbProcedure="false">#REF!</definedName>
    <definedName function="false" hidden="false" name="Pod_Ballast_Multiplier" vbProcedure="false">#REF!</definedName>
    <definedName function="false" hidden="false" name="Pod_Shift" vbProcedure="false">#REF!</definedName>
    <definedName function="false" hidden="false" name="Pod_state" vbProcedure="false">Main!$D$3</definedName>
    <definedName function="false" hidden="false" name="Pump_Displacment" vbProcedure="false">#REF!</definedName>
    <definedName function="false" hidden="false" name="Pw" vbProcedure="false">#REF!</definedName>
    <definedName function="false" hidden="false" name="Rho" vbProcedure="false">#REF!</definedName>
    <definedName function="false" hidden="false" name="roll" vbProcedure="false">#REF!</definedName>
    <definedName function="false" hidden="false" name="Slide_Ballast_Multiplier" vbProcedure="false">#REF!</definedName>
    <definedName function="false" hidden="false" name="Slide_Weight_Multiplier" vbProcedure="false">#REF!</definedName>
    <definedName function="false" hidden="false" name="Specific_Weight" vbProcedure="false">#REF!</definedName>
    <definedName function="false" hidden="false" name="Thickness_Ballast_Cover" vbProcedure="false">#REF!</definedName>
    <definedName function="false" hidden="false" name="Time_Step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VBT_Shift" vbProcedure="false">#REF!</definedName>
    <definedName function="false" hidden="false" name="Volume_Floodable" vbProcedure="false">#REF!</definedName>
    <definedName function="false" hidden="false" name="vt" vbProcedure="false">#REF!</definedName>
    <definedName function="false" hidden="false" name="vt1" vbProcedure="false">#REF!</definedName>
    <definedName function="false" hidden="false" name="vt2" vbProcedure="false">#REF!</definedName>
    <definedName function="false" hidden="false" name="vt3" vbProcedure="false">#REF!</definedName>
    <definedName function="false" hidden="false" name="Wp" vbProcedure="false">#REF!</definedName>
    <definedName function="false" hidden="false" localSheetId="3" name="child_649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28">
  <si>
    <t xml:space="preserve">Estimated Weights and Buoyancy Forces</t>
  </si>
  <si>
    <t xml:space="preserve">Rev. 5/23/12</t>
  </si>
  <si>
    <t xml:space="preserve">Drop weight ( 1= attached, 0=detached)</t>
  </si>
  <si>
    <t xml:space="preserve"> </t>
  </si>
  <si>
    <t xml:space="preserve">Main Ballast Tank Void Fraction</t>
  </si>
  <si>
    <t xml:space="preserve">VBT</t>
  </si>
  <si>
    <t xml:space="preserve">MBT</t>
  </si>
  <si>
    <t xml:space="preserve">Variable Ballast Tank Void Fraction</t>
  </si>
  <si>
    <t xml:space="preserve">Reserve of Buoyancy, ROB (%)</t>
  </si>
  <si>
    <r>
      <rPr>
        <sz val="10"/>
        <rFont val="Arial"/>
        <family val="0"/>
      </rPr>
      <t xml:space="preserve">Water density (lbm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Buoyancy Force</t>
  </si>
  <si>
    <r>
      <rPr>
        <sz val="10"/>
        <rFont val="Arial"/>
        <family val="0"/>
      </rPr>
      <t xml:space="preserve">Surfaced displacement (l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</t>
    </r>
  </si>
  <si>
    <t xml:space="preserve">                                                                       </t>
  </si>
  <si>
    <r>
      <rPr>
        <sz val="10"/>
        <rFont val="Arial"/>
        <family val="0"/>
      </rPr>
      <t xml:space="preserve">Submerged displacement (l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uoyancy Force (lb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)</t>
    </r>
  </si>
  <si>
    <t xml:space="preserve">Weight</t>
  </si>
  <si>
    <t xml:space="preserve">Net Force (lbf)</t>
  </si>
  <si>
    <t xml:space="preserve">Pitch Moment  (ft-lbf) (cw+)</t>
  </si>
  <si>
    <t xml:space="preserve">GB (inches)</t>
  </si>
  <si>
    <t xml:space="preserve">Gbmin (inches)</t>
  </si>
  <si>
    <t xml:space="preserve">Center of Gravity (in)</t>
  </si>
  <si>
    <t xml:space="preserve">Center of Buoyancy (in)</t>
  </si>
  <si>
    <t xml:space="preserve">Pitch </t>
  </si>
  <si>
    <t xml:space="preserve">x</t>
  </si>
  <si>
    <t xml:space="preserve">y</t>
  </si>
  <si>
    <t xml:space="preserve">z</t>
  </si>
  <si>
    <t xml:space="preserve">(Deg)</t>
  </si>
  <si>
    <t xml:space="preserve">Weight  and Center of Gravity Database</t>
  </si>
  <si>
    <t xml:space="preserve">Moments (in-lbf)</t>
  </si>
  <si>
    <t xml:space="preserve">Group</t>
  </si>
  <si>
    <t xml:space="preserve">Part No.</t>
  </si>
  <si>
    <t xml:space="preserve">Description</t>
  </si>
  <si>
    <r>
      <rPr>
        <b val="true"/>
        <sz val="10"/>
        <rFont val="Arial"/>
        <family val="2"/>
      </rPr>
      <t xml:space="preserve">Weight (l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)</t>
    </r>
  </si>
  <si>
    <t xml:space="preserve">W*x</t>
  </si>
  <si>
    <t xml:space="preserve">W*y</t>
  </si>
  <si>
    <t xml:space="preserve">W*z</t>
  </si>
  <si>
    <t xml:space="preserve">Hull</t>
  </si>
  <si>
    <t xml:space="preserve">iSub-01-001</t>
  </si>
  <si>
    <t xml:space="preserve">Pressure Hull - 36 inch x 0.25 Hemispherical Head</t>
  </si>
  <si>
    <t xml:space="preserve">iSub-01-002</t>
  </si>
  <si>
    <t xml:space="preserve">Sail - 24" Cylinder  x 0.75"</t>
  </si>
  <si>
    <t xml:space="preserve">iSub-01-003</t>
  </si>
  <si>
    <t xml:space="preserve">Dome Viewport</t>
  </si>
  <si>
    <t xml:space="preserve">iSub-01-004</t>
  </si>
  <si>
    <t xml:space="preserve">Port Battery Pod - 16" Cylinder  x 0.25"</t>
  </si>
  <si>
    <t xml:space="preserve">iSub-01-005</t>
  </si>
  <si>
    <t xml:space="preserve">Starboard Battery Pod - 16" Cylinder  x 0.25"</t>
  </si>
  <si>
    <t xml:space="preserve">iSub-01-006</t>
  </si>
  <si>
    <t xml:space="preserve">Bow Viewport Housing , 316-SS</t>
  </si>
  <si>
    <t xml:space="preserve">iSub-01-007</t>
  </si>
  <si>
    <t xml:space="preserve">Bow Viewport Retaining ring , 316-SS</t>
  </si>
  <si>
    <t xml:space="preserve">iSub-01-008</t>
  </si>
  <si>
    <t xml:space="preserve">Bow Viewport, 20" X 2" acrylic</t>
  </si>
  <si>
    <t xml:space="preserve">Hull Total</t>
  </si>
  <si>
    <t xml:space="preserve">Structure</t>
  </si>
  <si>
    <t xml:space="preserve">iSub-02-001 </t>
  </si>
  <si>
    <t xml:space="preserve">Hull Frame 1 </t>
  </si>
  <si>
    <t xml:space="preserve">iSub-02-002</t>
  </si>
  <si>
    <t xml:space="preserve">Hull Frame 2</t>
  </si>
  <si>
    <t xml:space="preserve">iSub-02-003</t>
  </si>
  <si>
    <t xml:space="preserve">Hull Frame 3</t>
  </si>
  <si>
    <t xml:space="preserve">iSub-02-004</t>
  </si>
  <si>
    <t xml:space="preserve">Hull Frame 4</t>
  </si>
  <si>
    <t xml:space="preserve">iSub-02-005</t>
  </si>
  <si>
    <t xml:space="preserve">Hull Frame 5</t>
  </si>
  <si>
    <t xml:space="preserve">iSub-02-006</t>
  </si>
  <si>
    <t xml:space="preserve">Battery Pod Supports</t>
  </si>
  <si>
    <t xml:space="preserve">Structure Total</t>
  </si>
  <si>
    <t xml:space="preserve">Propulsion</t>
  </si>
  <si>
    <t xml:space="preserve">iSub-03-001</t>
  </si>
  <si>
    <t xml:space="preserve">Port Thruster</t>
  </si>
  <si>
    <t xml:space="preserve">iSub-03-002</t>
  </si>
  <si>
    <t xml:space="preserve">Starboard Thruster</t>
  </si>
  <si>
    <t xml:space="preserve">Propulsion Total</t>
  </si>
  <si>
    <t xml:space="preserve">Ship Services</t>
  </si>
  <si>
    <t xml:space="preserve">iSub-04-001</t>
  </si>
  <si>
    <t xml:space="preserve">Main Battery  1</t>
  </si>
  <si>
    <t xml:space="preserve">iSub-04-002</t>
  </si>
  <si>
    <t xml:space="preserve">Main Battery 2</t>
  </si>
  <si>
    <t xml:space="preserve">iSub-04-003</t>
  </si>
  <si>
    <t xml:space="preserve">Main Battery 3</t>
  </si>
  <si>
    <t xml:space="preserve">iSub-04-004</t>
  </si>
  <si>
    <t xml:space="preserve">Main Battery 4</t>
  </si>
  <si>
    <t xml:space="preserve">iSub-04-005</t>
  </si>
  <si>
    <t xml:space="preserve">Main Battery 5</t>
  </si>
  <si>
    <t xml:space="preserve">iSub-04-006</t>
  </si>
  <si>
    <t xml:space="preserve">Main Battery 6</t>
  </si>
  <si>
    <t xml:space="preserve">iSub-04-007</t>
  </si>
  <si>
    <t xml:space="preserve">Main Battery 7</t>
  </si>
  <si>
    <t xml:space="preserve">iSub-04-008</t>
  </si>
  <si>
    <t xml:space="preserve">Main Battery 8</t>
  </si>
  <si>
    <t xml:space="preserve">iSub-04-009</t>
  </si>
  <si>
    <t xml:space="preserve">Main Battery 9</t>
  </si>
  <si>
    <t xml:space="preserve">iSub-04-010</t>
  </si>
  <si>
    <t xml:space="preserve">Main Battery 10</t>
  </si>
  <si>
    <t xml:space="preserve">iSub-04-011</t>
  </si>
  <si>
    <t xml:space="preserve">Port Primary Compressed air tank</t>
  </si>
  <si>
    <t xml:space="preserve">iSub-04-012</t>
  </si>
  <si>
    <t xml:space="preserve">Starboard Primary Compressed air tank</t>
  </si>
  <si>
    <t xml:space="preserve">iSub-04-013</t>
  </si>
  <si>
    <t xml:space="preserve">Misc. Equipment</t>
  </si>
  <si>
    <t xml:space="preserve">Ship Services Total</t>
  </si>
  <si>
    <t xml:space="preserve">Outfit and furnishings</t>
  </si>
  <si>
    <t xml:space="preserve">iSub-05-001</t>
  </si>
  <si>
    <t xml:space="preserve">Pilot seat - FRP</t>
  </si>
  <si>
    <t xml:space="preserve">Outfit and furnishings Total</t>
  </si>
  <si>
    <t xml:space="preserve">Fixed ballast</t>
  </si>
  <si>
    <t xml:space="preserve">iSub-06-001</t>
  </si>
  <si>
    <t xml:space="preserve">Drop Weight Lead</t>
  </si>
  <si>
    <t xml:space="preserve">iSub-06-002</t>
  </si>
  <si>
    <t xml:space="preserve">Trim Weight</t>
  </si>
  <si>
    <t xml:space="preserve">Fixed ballast Total</t>
  </si>
  <si>
    <t xml:space="preserve">Variable ballast</t>
  </si>
  <si>
    <t xml:space="preserve">iSub-07-001</t>
  </si>
  <si>
    <t xml:space="preserve">Air in Compressed Air Tanks</t>
  </si>
  <si>
    <t xml:space="preserve">iSub-07-002</t>
  </si>
  <si>
    <t xml:space="preserve">Pilot</t>
  </si>
  <si>
    <t xml:space="preserve">iSub-07-003</t>
  </si>
  <si>
    <t xml:space="preserve">Variable Ballast Tank 14" OD X 0.25" Wall      (316-SS)</t>
  </si>
  <si>
    <t xml:space="preserve">iSub-07-004</t>
  </si>
  <si>
    <t xml:space="preserve">Port MBT 316 -SS</t>
  </si>
  <si>
    <t xml:space="preserve">iSub-07-005</t>
  </si>
  <si>
    <t xml:space="preserve">Starboard MBT 316 -SS</t>
  </si>
  <si>
    <t xml:space="preserve">Variable ballast Total</t>
  </si>
  <si>
    <t xml:space="preserve">Grand Total</t>
  </si>
  <si>
    <t xml:space="preserve">CG</t>
  </si>
  <si>
    <t xml:space="preserve">Buoyancy and Center of Buoyancy Database</t>
  </si>
  <si>
    <r>
      <rPr>
        <b val="true"/>
        <sz val="10"/>
        <rFont val="Arial"/>
        <family val="2"/>
      </rPr>
      <t xml:space="preserve">Volum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V*x</t>
  </si>
  <si>
    <t xml:space="preserve">V*y</t>
  </si>
  <si>
    <t xml:space="preserve">V*z</t>
  </si>
  <si>
    <t xml:space="preserve">   Pressure Hull &amp; Viewport - VBT Vol.</t>
  </si>
  <si>
    <t xml:space="preserve">   Battery Pods</t>
  </si>
  <si>
    <t xml:space="preserve">   Air Tanks</t>
  </si>
  <si>
    <t xml:space="preserve">   Drop Weight</t>
  </si>
  <si>
    <t xml:space="preserve">   Battery Pod Supports</t>
  </si>
  <si>
    <t xml:space="preserve">   Thrusters</t>
  </si>
  <si>
    <t xml:space="preserve">Hull structure</t>
  </si>
  <si>
    <t xml:space="preserve">   Variable Ballast Tank</t>
  </si>
  <si>
    <t xml:space="preserve">   Main Ballast Tanks</t>
  </si>
  <si>
    <t xml:space="preserve">Buoyancy tanks</t>
  </si>
  <si>
    <t xml:space="preserve">CB</t>
  </si>
  <si>
    <r>
      <rPr>
        <sz val="10"/>
        <color rgb="FF993366"/>
        <rFont val="Arial"/>
        <family val="2"/>
      </rPr>
      <t xml:space="preserve">Submerged displacement (lb</t>
    </r>
    <r>
      <rPr>
        <vertAlign val="subscript"/>
        <sz val="10"/>
        <color rgb="FF993366"/>
        <rFont val="Arial"/>
        <family val="2"/>
      </rPr>
      <t xml:space="preserve">f</t>
    </r>
    <r>
      <rPr>
        <sz val="10"/>
        <color rgb="FF993366"/>
        <rFont val="Arial"/>
        <family val="2"/>
      </rPr>
      <t xml:space="preserve">)</t>
    </r>
  </si>
  <si>
    <t xml:space="preserve">Material Takeoff Database</t>
  </si>
  <si>
    <t xml:space="preserve">GROUP</t>
  </si>
  <si>
    <t xml:space="preserve">PART ID</t>
  </si>
  <si>
    <t xml:space="preserve">C</t>
  </si>
  <si>
    <t xml:space="preserve">P</t>
  </si>
  <si>
    <t xml:space="preserve">DESCRIPTION</t>
  </si>
  <si>
    <t xml:space="preserve">MANUFACTURER</t>
  </si>
  <si>
    <t xml:space="preserve">MODEL NO.</t>
  </si>
  <si>
    <t xml:space="preserve">QTY.</t>
  </si>
  <si>
    <t xml:space="preserve">$/Unit</t>
  </si>
  <si>
    <t xml:space="preserve">TOTAL</t>
  </si>
  <si>
    <t xml:space="preserve">S</t>
  </si>
  <si>
    <t xml:space="preserve">Pressure Vessel Plate, A516, Gd. 70,  8'x20'x0.25" 0.25" + burn</t>
  </si>
  <si>
    <t xml:space="preserve">Alamo Iron Works</t>
  </si>
  <si>
    <t xml:space="preserve">Pressure Hull - 36 inch x 0.25 Elliptical Head</t>
  </si>
  <si>
    <t xml:space="preserve">LA Boiler Works</t>
  </si>
  <si>
    <t xml:space="preserve">36" Hemi head</t>
  </si>
  <si>
    <t xml:space="preserve">D</t>
  </si>
  <si>
    <t xml:space="preserve">G. Cotrell</t>
  </si>
  <si>
    <t xml:space="preserve">24" Blown Dome</t>
  </si>
  <si>
    <t xml:space="preserve">iSub-02-001</t>
  </si>
  <si>
    <t xml:space="preserve">R</t>
  </si>
  <si>
    <t xml:space="preserve">Hull Frame 1</t>
  </si>
  <si>
    <t xml:space="preserve">M&amp;M</t>
  </si>
  <si>
    <t xml:space="preserve">Hull Frame 6</t>
  </si>
  <si>
    <t xml:space="preserve">iSub-02-007</t>
  </si>
  <si>
    <t xml:space="preserve">Hull Frame 7</t>
  </si>
  <si>
    <t xml:space="preserve">iSub-02-008</t>
  </si>
  <si>
    <t xml:space="preserve">Hull Frame 8</t>
  </si>
  <si>
    <t xml:space="preserve">iSub-02-009</t>
  </si>
  <si>
    <t xml:space="preserve">Hull Frame 9</t>
  </si>
  <si>
    <t xml:space="preserve">iSub-02-010</t>
  </si>
  <si>
    <t xml:space="preserve">Hull Frame 10</t>
  </si>
  <si>
    <t xml:space="preserve">J</t>
  </si>
  <si>
    <t xml:space="preserve">Thruster</t>
  </si>
  <si>
    <t xml:space="preserve">Minn Kota</t>
  </si>
  <si>
    <t xml:space="preserve">Rip Tide 100</t>
  </si>
  <si>
    <t xml:space="preserve">B</t>
  </si>
  <si>
    <t xml:space="preserve">AGM Battery,12 VDC, Deep cycle Marine  </t>
  </si>
  <si>
    <t xml:space="preserve">bdbatteries.com </t>
  </si>
  <si>
    <t xml:space="preserve">Lifeline-GPL-27T</t>
  </si>
  <si>
    <t xml:space="preserve">iSub-04-017</t>
  </si>
  <si>
    <t xml:space="preserve">G</t>
  </si>
  <si>
    <t xml:space="preserve">DEEPSEA POWER, Mini SeaLite, 250 Watts, 120 VDC, ALUMINUM  , BH3MP Connectors</t>
  </si>
  <si>
    <t xml:space="preserve">Deepsea Power &amp; Light</t>
  </si>
  <si>
    <t xml:space="preserve">MSL-1070-B-120/250</t>
  </si>
  <si>
    <t xml:space="preserve">iSub-04-018</t>
  </si>
  <si>
    <t xml:space="preserve">I</t>
  </si>
  <si>
    <t xml:space="preserve">Pressure, 0-5000 psig,  in external air tanks</t>
  </si>
  <si>
    <t xml:space="preserve">Digi-Key (MSP)</t>
  </si>
  <si>
    <t xml:space="preserve">MSP6502P4-1-ND</t>
  </si>
  <si>
    <t xml:space="preserve">N</t>
  </si>
  <si>
    <t xml:space="preserve">FRP Seat, low back</t>
  </si>
  <si>
    <t xml:space="preserve">L&amp;H</t>
  </si>
  <si>
    <t xml:space="preserve">low back</t>
  </si>
  <si>
    <t xml:space="preserve">iSub-05-002</t>
  </si>
  <si>
    <t xml:space="preserve">E</t>
  </si>
  <si>
    <t xml:space="preserve">Fire Extinguisher</t>
  </si>
  <si>
    <t xml:space="preserve">West Marine</t>
  </si>
  <si>
    <t xml:space="preserve">Kidde Mariner 5, UL Rated 5-B:C, # 378663</t>
  </si>
  <si>
    <t xml:space="preserve">iSub-05-003</t>
  </si>
  <si>
    <t xml:space="preserve">Marine Medical First Aid Kit</t>
  </si>
  <si>
    <t xml:space="preserve">50 First Aid Kit, # 2669869</t>
  </si>
  <si>
    <t xml:space="preserve">Lead to cast drop weight</t>
  </si>
  <si>
    <t xml:space="preserve">L&amp;R Surplus</t>
  </si>
  <si>
    <t xml:space="preserve">bulk Lead</t>
  </si>
  <si>
    <t xml:space="preserve">Lead to cast drop weight (trim weight)</t>
  </si>
  <si>
    <t xml:space="preserve">MBT 316 -SS</t>
  </si>
  <si>
    <t xml:space="preserve">L &amp; R Surplus</t>
  </si>
  <si>
    <t xml:space="preserve">MAJOR CATAGORIES</t>
  </si>
  <si>
    <t xml:space="preserve">COST</t>
  </si>
  <si>
    <t xml:space="preserve">M</t>
  </si>
  <si>
    <t xml:space="preserve">Drive Motor, controller, Seal, DC-DC Convertor, Contactors</t>
  </si>
  <si>
    <t xml:space="preserve">Battery Chargers</t>
  </si>
  <si>
    <t xml:space="preserve">Hull &amp; Structure</t>
  </si>
  <si>
    <t xml:space="preserve">24" dome</t>
  </si>
  <si>
    <t xml:space="preserve">H</t>
  </si>
  <si>
    <t xml:space="preserve">Hydraulic System &amp; Trim</t>
  </si>
  <si>
    <t xml:space="preserve">Instrumentation</t>
  </si>
  <si>
    <t xml:space="preserve">Batteries</t>
  </si>
  <si>
    <t xml:space="preserve">Thrusters</t>
  </si>
  <si>
    <t xml:space="preserve">Lights. Electrical penetrtors and wet matable connections</t>
  </si>
  <si>
    <t xml:space="preserve">F</t>
  </si>
  <si>
    <t xml:space="preserve">Fiberglass Shell, Interior and Exterior Painting, Syntactic Foam</t>
  </si>
  <si>
    <t xml:space="preserve">Emergency Equipment </t>
  </si>
  <si>
    <t xml:space="preserve">A</t>
  </si>
  <si>
    <t xml:space="preserve">Air and Oxygen Tanks &amp; Regulators &amp; SS tubing/fittings</t>
  </si>
  <si>
    <t xml:space="preserve">V</t>
  </si>
  <si>
    <t xml:space="preserve">Valves and blower</t>
  </si>
  <si>
    <t xml:space="preserve">Hardware - Nuts, Bolts, Washers, Clevis Pins, …</t>
  </si>
  <si>
    <t xml:space="preserve">Z</t>
  </si>
  <si>
    <t xml:space="preserve">Machining</t>
  </si>
  <si>
    <t xml:space="preserve">W</t>
  </si>
  <si>
    <t xml:space="preserve">Welding</t>
  </si>
  <si>
    <t xml:space="preserve">Rolling</t>
  </si>
  <si>
    <t xml:space="preserve">Total Boat</t>
  </si>
  <si>
    <t xml:space="preserve">Obsolete Components</t>
  </si>
  <si>
    <t xml:space="preserve">R300-02-008</t>
  </si>
  <si>
    <t xml:space="preserve">Trim Weight Tube Aft gasket, High density- Asbestos Free Gasket material, 12"x18" sheet x 1/32"</t>
  </si>
  <si>
    <t xml:space="preserve">Champ - Service Line Division</t>
  </si>
  <si>
    <t xml:space="preserve">R300-02-067</t>
  </si>
  <si>
    <t xml:space="preserve">AISC - strap 1/8 x1 1/2, 20ft</t>
  </si>
  <si>
    <t xml:space="preserve">R300-02-077</t>
  </si>
  <si>
    <t xml:space="preserve">WASHER - 1/2 - NARROW - TYPE A</t>
  </si>
  <si>
    <t xml:space="preserve">BoltDepot.com</t>
  </si>
  <si>
    <t xml:space="preserve">R300-06-071</t>
  </si>
  <si>
    <t xml:space="preserve">VBT Pump - Obendorfer Bronze Pedestal Rotary Gear Pump with Mechanical Lip Seals</t>
  </si>
  <si>
    <t xml:space="preserve">Obendorfer</t>
  </si>
  <si>
    <t xml:space="preserve">N4000S15</t>
  </si>
  <si>
    <t xml:space="preserve">R300-06-new</t>
  </si>
  <si>
    <t xml:space="preserve">Miniature Toggle Switch SPDT On-Off--On</t>
  </si>
  <si>
    <t xml:space="preserve">Mcmaster Carr</t>
  </si>
  <si>
    <t xml:space="preserve">7347K11</t>
  </si>
  <si>
    <t xml:space="preserve">R300-06-042</t>
  </si>
  <si>
    <t xml:space="preserve">BLOWER FAN, 10 CFM, 12-30 VDC, Surplus Center Item 1612</t>
  </si>
  <si>
    <t xml:space="preserve">Surplus Center</t>
  </si>
  <si>
    <t xml:space="preserve">Switch Seal  and Boot Plaion Toggle, 1.4"-40 Thread size, gray</t>
  </si>
  <si>
    <t xml:space="preserve">70205k211</t>
  </si>
  <si>
    <t xml:space="preserve">Power Relay for HPU 24 VDC coil 30 AMP DPST </t>
  </si>
  <si>
    <t xml:space="preserve">Dig-Key</t>
  </si>
  <si>
    <t xml:space="preserve">PB299-ND</t>
  </si>
  <si>
    <t xml:space="preserve">VBT Design 3, 1/2" SS Ball Valve</t>
  </si>
  <si>
    <t xml:space="preserve">McMaster Carr</t>
  </si>
  <si>
    <t xml:space="preserve">46495k61</t>
  </si>
  <si>
    <t xml:space="preserve">VBT Design 3, 1/2" Schedule 80, 304-SS pipe nipple 4" long</t>
  </si>
  <si>
    <t xml:space="preserve">46755k54</t>
  </si>
  <si>
    <t xml:space="preserve">Inline fuse holder, 3AG fuse</t>
  </si>
  <si>
    <t xml:space="preserve">Radio Shack</t>
  </si>
  <si>
    <t xml:space="preserve">BLOWER FAN, Pamotor Model 8124 System Papst, 19-28 VDC, 1.0-3.4 W </t>
  </si>
  <si>
    <t xml:space="preserve">Pamotor Model 8124 System Papst</t>
  </si>
  <si>
    <t xml:space="preserve">Wire DC Metallic-Object Proximity Switch 1.5mm Range, SS, Npn, No, 8mm Diameter, With Cable </t>
  </si>
  <si>
    <t xml:space="preserve">7674K911</t>
  </si>
  <si>
    <t xml:space="preserve">R300-06-072</t>
  </si>
  <si>
    <t xml:space="preserve">VBT Hydraulic Motor, Haldex Bi-Rotational Motor, 0.194 cuin/rev displacment, 1.2 gpm at 1800 rpm, ports 3/4"-16</t>
  </si>
  <si>
    <t xml:space="preserve">Grainger</t>
  </si>
  <si>
    <t xml:space="preserve">4F652</t>
  </si>
  <si>
    <t xml:space="preserve">VBT Design 3, Guardian linear solenoid pulls 1-1/2" stroke at 64 oz. with 1/2" diameter plunger. End of plunger tapped for #8 screw. Body 2-3/4" x 1-1/2" diameter. Threaded neck is 1" diameter. 12 / 24 vdc - 39 Ohm Coil</t>
  </si>
  <si>
    <t xml:space="preserve">Surplus Sale of Nebrasca</t>
  </si>
  <si>
    <t xml:space="preserve">(MOT) A420-066266-00</t>
  </si>
  <si>
    <t xml:space="preserve">R300-02-new</t>
  </si>
  <si>
    <t xml:space="preserve">Bolts for hatch 3/8" course X 1.25"</t>
  </si>
  <si>
    <t xml:space="preserve">R300-06-119</t>
  </si>
  <si>
    <t xml:space="preserve">Color-Set Flow-Control Needle Valve Carbon Steel, 1/4" NPT Female</t>
  </si>
  <si>
    <t xml:space="preserve">4982K82</t>
  </si>
  <si>
    <t xml:space="preserve">Lock Nuts for hatch 3/8" course</t>
  </si>
  <si>
    <t xml:space="preserve">Flat Washers for hatch, 3/8"</t>
  </si>
  <si>
    <t xml:space="preserve">R300-06-015</t>
  </si>
  <si>
    <t xml:space="preserve">Trim Weight Studs, 1/4"-20 X 12.5", 18-8 SS</t>
  </si>
  <si>
    <t xml:space="preserve">Harrison</t>
  </si>
  <si>
    <t xml:space="preserve">1/4"-20 stud, 4'</t>
  </si>
  <si>
    <t xml:space="preserve">R300-06-002</t>
  </si>
  <si>
    <t xml:space="preserve">Cartridge holder</t>
  </si>
  <si>
    <t xml:space="preserve">Aqua-Pure</t>
  </si>
  <si>
    <t xml:space="preserve">2P277</t>
  </si>
  <si>
    <t xml:space="preserve">R300-06-057</t>
  </si>
  <si>
    <t xml:space="preserve">3/4" Solenoid Valve, 24VDC coil, 0-200 psi , Zero Press Differential, Brass Solenoid Valve 3/4" NPT Female, Buna-N Diaphragm, 24 VDC, SS internals</t>
  </si>
  <si>
    <t xml:space="preserve">4711K842 - 24 VDC</t>
  </si>
  <si>
    <t xml:space="preserve">R300-06-016</t>
  </si>
  <si>
    <t xml:space="preserve"> Trim Weight Studs Hex Nuts, 1/4" -20, 18-8 SS</t>
  </si>
  <si>
    <t xml:space="preserve">R300-07-001</t>
  </si>
  <si>
    <t xml:space="preserve">Pilot seat -Pape 605/805</t>
  </si>
  <si>
    <t xml:space="preserve">Pape</t>
  </si>
  <si>
    <t xml:space="preserve">Seat  605, Cover 805</t>
  </si>
  <si>
    <t xml:space="preserve">R300-07-010</t>
  </si>
  <si>
    <t xml:space="preserve">Interior Light - LED Bulkhead - Livewell Recess Mount Lights - White, 12V</t>
  </si>
  <si>
    <t xml:space="preserve">GO2marine.com</t>
  </si>
  <si>
    <t xml:space="preserve">R300-09-002</t>
  </si>
  <si>
    <t xml:space="preserve">Variable Ballast Tank Head Fore, 12" OD Eliptical had to go with 3/16"</t>
  </si>
  <si>
    <t xml:space="preserve">12" Elliptical head</t>
  </si>
  <si>
    <t xml:space="preserve">R300-06-074</t>
  </si>
  <si>
    <t xml:space="preserve">Hatch Switch,  NC magnetic reed</t>
  </si>
  <si>
    <t xml:space="preserve">Calrad (ITC Electronics)</t>
  </si>
  <si>
    <t xml:space="preserve">40-656</t>
  </si>
  <si>
    <t xml:space="preserve">VBT Flexible Coupling - 1/2 Shat Coupler Body</t>
  </si>
  <si>
    <t xml:space="preserve">4X176</t>
  </si>
  <si>
    <t xml:space="preserve">R300-09-007</t>
  </si>
  <si>
    <t xml:space="preserve">MBT Aft 5' X 10'  x Gage 16(0.0598")  A569 </t>
  </si>
  <si>
    <t xml:space="preserve">R300-08-009</t>
  </si>
  <si>
    <t xml:space="preserve">O-Rings for Sliding Fixed Ballast</t>
  </si>
  <si>
    <t xml:space="preserve">Parker Seals</t>
  </si>
  <si>
    <t xml:space="preserve">2-431, N0674-70</t>
  </si>
  <si>
    <t xml:space="preserve">1/4" Direct Acting, Dual Purpose, SS body, 0-180 psig, 24VDC coil, Parker no. 71235sn2en00n0l111c2</t>
  </si>
  <si>
    <t xml:space="preserve">Parker</t>
  </si>
  <si>
    <t xml:space="preserve">71235sn2en00n0l111c2</t>
  </si>
  <si>
    <t xml:space="preserve">R300-06-041</t>
  </si>
  <si>
    <t xml:space="preserve">Hydraulic Accumulator Hydac,  0.25 gal</t>
  </si>
  <si>
    <t xml:space="preserve">Hydac (Grainger)</t>
  </si>
  <si>
    <t xml:space="preserve">6W621</t>
  </si>
  <si>
    <t xml:space="preserve">VBT Flexible Coupling - 5/8 Shat Coupler Body</t>
  </si>
  <si>
    <t xml:space="preserve">4X177</t>
  </si>
  <si>
    <t xml:space="preserve">R300-06-XXX</t>
  </si>
  <si>
    <t xml:space="preserve">High-Pressure Spring-Loaded Check Valve Ball Style (Straight), Carbon Steel, 1/4" NPT Female</t>
  </si>
  <si>
    <t xml:space="preserve">4620K41</t>
  </si>
  <si>
    <t xml:space="preserve">VBT Flexible Coupling -Insert, Urethane</t>
  </si>
  <si>
    <t xml:space="preserve">3KZ67</t>
  </si>
  <si>
    <t xml:space="preserve">VBT Check Valves near VBT Flood Solenoid Valves, Brass Spring Loaded Piston Check Valve</t>
  </si>
  <si>
    <t xml:space="preserve">7768k18</t>
  </si>
  <si>
    <t xml:space="preserve">VBT Pressure Relief Valve , 1/4" NPT 150 psig</t>
  </si>
  <si>
    <t xml:space="preserve">49315K16</t>
  </si>
  <si>
    <t xml:space="preserve">VBT Pressure Relief Valve Pipe Adapter , 1/4" NPT </t>
  </si>
  <si>
    <t xml:space="preserve">49315K94</t>
  </si>
  <si>
    <t xml:space="preserve">R300-06-186</t>
  </si>
  <si>
    <t xml:space="preserve">Whip for ext lights - IL3FS wet connection with DLSAM (male) locking sleave</t>
  </si>
  <si>
    <t xml:space="preserve">Impulse</t>
  </si>
  <si>
    <t xml:space="preserve">IL3FS wet connection with DLSAM (male) locking sleave</t>
  </si>
  <si>
    <t xml:space="preserve">Control</t>
  </si>
  <si>
    <t xml:space="preserve">R300-05-051</t>
  </si>
  <si>
    <t xml:space="preserve">HYD - Spool, 4-way, 3-Postion, Closed Center</t>
  </si>
  <si>
    <t xml:space="preserve">Hydraforce</t>
  </si>
  <si>
    <t xml:space="preserve">SV08-47C-6T-N-24-DS</t>
  </si>
  <si>
    <t xml:space="preserve">Variable Ballast</t>
  </si>
  <si>
    <t xml:space="preserve">Aft MBT cone</t>
  </si>
  <si>
    <t xml:space="preserve">R300-09-003</t>
  </si>
  <si>
    <t xml:space="preserve">Cylinder</t>
  </si>
  <si>
    <t xml:space="preserve">Robertson, Houston</t>
  </si>
  <si>
    <t xml:space="preserve">VBT Pressure Relief Valve for  , 1/2" NPT </t>
  </si>
  <si>
    <t xml:space="preserve">9763k51</t>
  </si>
  <si>
    <t xml:space="preserve">Obsolete total</t>
  </si>
  <si>
    <t xml:space="preserve">Drawing Control Index</t>
  </si>
  <si>
    <t xml:space="preserve">Drawing No.</t>
  </si>
  <si>
    <t xml:space="preserve">Date</t>
  </si>
  <si>
    <t xml:space="preserve">PDF</t>
  </si>
  <si>
    <t xml:space="preserve">Assembly</t>
  </si>
  <si>
    <t xml:space="preserve">iSub-D01-000 </t>
  </si>
  <si>
    <t xml:space="preserve">Profiles</t>
  </si>
  <si>
    <t xml:space="preserve">iSub-D01-001 </t>
  </si>
  <si>
    <t xml:space="preserve">Detail Arrangement </t>
  </si>
  <si>
    <t xml:space="preserve">Assembly Count</t>
  </si>
  <si>
    <t xml:space="preserve">iSub-D01-002 </t>
  </si>
  <si>
    <t xml:space="preserve">Pressure Hull</t>
  </si>
  <si>
    <t xml:space="preserve">Hull Count</t>
  </si>
  <si>
    <t xml:space="preserve">iSub-D01-003</t>
  </si>
  <si>
    <t xml:space="preserve">Hull Frame 1,2,4,5</t>
  </si>
  <si>
    <t xml:space="preserve">iSub-D01-004</t>
  </si>
  <si>
    <t xml:space="preserve">Structure Count</t>
  </si>
  <si>
    <t xml:space="preserve">iSub-D01-005</t>
  </si>
  <si>
    <t xml:space="preserve">Propulsion Count</t>
  </si>
  <si>
    <t xml:space="preserve">iSub-D01-006</t>
  </si>
  <si>
    <t xml:space="preserve">Life Support Circuit</t>
  </si>
  <si>
    <t xml:space="preserve">iSub-D01-007</t>
  </si>
  <si>
    <t xml:space="preserve">HP Hydraulic Circuit</t>
  </si>
  <si>
    <t xml:space="preserve">Ship Services Count</t>
  </si>
  <si>
    <t xml:space="preserve">iSub-D01-008</t>
  </si>
  <si>
    <t xml:space="preserve">Pilot Seat</t>
  </si>
  <si>
    <t xml:space="preserve">Outfit and furnishings Count</t>
  </si>
  <si>
    <t xml:space="preserve">iSub-D01-009</t>
  </si>
  <si>
    <t xml:space="preserve">Drop Weight</t>
  </si>
  <si>
    <t xml:space="preserve">iSub-D01-010</t>
  </si>
  <si>
    <t xml:space="preserve">Fixed ballast Count</t>
  </si>
  <si>
    <t xml:space="preserve">iSub-D01-011</t>
  </si>
  <si>
    <t xml:space="preserve">Variable Ballast Tank </t>
  </si>
  <si>
    <t xml:space="preserve">iSub-D01-012</t>
  </si>
  <si>
    <t xml:space="preserve">Variable ballast Count</t>
  </si>
  <si>
    <t xml:space="preserve">Grand Count</t>
  </si>
  <si>
    <t xml:space="preserve">Double click PDF icon of drawing to see drawing.</t>
  </si>
  <si>
    <t xml:space="preserve">How to use this spreadsheet</t>
  </si>
  <si>
    <t xml:space="preserve">Rev: 7/11/2012 JT</t>
  </si>
  <si>
    <t xml:space="preserve">STEPS:</t>
  </si>
  <si>
    <t xml:space="preserve">1) Build a 3-D model of Psub in any drawing program like Autodesk Inventor or Solidworks.</t>
  </si>
  <si>
    <t xml:space="preserve">2) Populate the spreadsheet with each weight component getting its CG coordinates and weight from the 3-D model.</t>
  </si>
  <si>
    <t xml:space="preserve">3) Build a virtual solid model of each component that causes a displacement such as external pods or tanks.</t>
  </si>
  <si>
    <t xml:space="preserve">4) Populate the spreadsheet with each displacement or buoyancy component getting its CB coordinates and volume from the 3-D model.</t>
  </si>
  <si>
    <t xml:space="preserve">5) From the 3-D drawing program, paste an image of the Psub into the spreadsheet main sheet.</t>
  </si>
  <si>
    <t xml:space="preserve">6) To add drawings to Drawing Control Index (DCI) insert Object, select Adobe Acrobat Object, resize to act as button.</t>
  </si>
  <si>
    <t xml:space="preserve">7) Adjust the size of the image and graph X and Y axis min and max values so that image and graph scales agree.</t>
  </si>
  <si>
    <t xml:space="preserve">8) Vary the MBT and VBT sliders on the Main screen to simulate flooding these tanks.</t>
  </si>
  <si>
    <t xml:space="preserve">9) Cycle between 3-D program and spreadsheet until design objectives are met.</t>
  </si>
  <si>
    <t xml:space="preserve">10) Common design objectives:</t>
  </si>
  <si>
    <t xml:space="preserve">Boat is trim while submerged i.e., pitch angle calculated to be zero.  If not, reposition weight components.</t>
  </si>
  <si>
    <t xml:space="preserve">Reserve of Buoyancy (ROB) is adequate.  If not, increase the volume of MBTs</t>
  </si>
  <si>
    <t xml:space="preserve">Psub near neutral buoyancy when MBTs are flooded.  If not, adjust overall displacement and weight.</t>
  </si>
  <si>
    <t xml:space="preserve">VBT gives adequate control over variations in payload.  If not, increase volume of VBT.</t>
  </si>
  <si>
    <t xml:space="preserve">Vertical spread between CB and CG is at least two inches (ABS rule) while submerged.  If not, move weight components lower in boat.</t>
  </si>
  <si>
    <t xml:space="preserve">Vertical spread between CB and CG still positive and at least 1 inch when drop weight released.  CG should always be below CB.</t>
  </si>
  <si>
    <t xml:space="preserve">Drop weight must be large enough to generate positive buoyancy upon release when targeted floodable volume that is not the pressure hull floods.  In other words, </t>
  </si>
  <si>
    <t xml:space="preserve">if all ballast tanks and everything else except the pressure hull were fully flooded and you released the drop weight, the sub would float to the surface.</t>
  </si>
  <si>
    <t xml:space="preserve">DISCLAIMER:</t>
  </si>
  <si>
    <t xml:space="preserve">Personal submersibles are potentially dangerous. You can drown, suffocate, be crushed, get the bends</t>
  </si>
  <si>
    <t xml:space="preserve">or have any number of other mishaps in this type of vehicle. Use the information from this spreadsheet wisely and cautiously.   </t>
  </si>
  <si>
    <t xml:space="preserve">YOU are the one ultimately responsible for your life and the lives of others in your underwater vehicle.</t>
  </si>
  <si>
    <t xml:space="preserve">It is recommended that the final hull design be reviewed by a licensed professional mechanical engineer.</t>
  </si>
  <si>
    <t xml:space="preserve">The iSub is an imaginary Psub for demonstrations purposes only.</t>
  </si>
  <si>
    <t xml:space="preserve">Revision History:</t>
  </si>
  <si>
    <t xml:space="preserve">Original Version</t>
  </si>
  <si>
    <t xml:space="preserve">Updated Instruc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.000"/>
    <numFmt numFmtId="170" formatCode="#,##0.00"/>
    <numFmt numFmtId="171" formatCode="\$#,##0.00"/>
    <numFmt numFmtId="172" formatCode="\$#,##0.00_);&quot;($&quot;#,##0.00\)"/>
    <numFmt numFmtId="173" formatCode="0%"/>
    <numFmt numFmtId="174" formatCode="0.0%"/>
    <numFmt numFmtId="175" formatCode="m/d/yy;@"/>
    <numFmt numFmtId="176" formatCode="General"/>
    <numFmt numFmtId="177" formatCode="mm/dd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.7"/>
      <color rgb="FF00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993366"/>
      <name val="Arial"/>
      <family val="2"/>
    </font>
    <font>
      <vertAlign val="subscript"/>
      <sz val="10"/>
      <color rgb="FF993366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  <font>
      <sz val="10"/>
      <color rgb="FF00FF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X-Z Plain CG and CB</a:t>
            </a:r>
          </a:p>
        </c:rich>
      </c:tx>
      <c:layout>
        <c:manualLayout>
          <c:xMode val="edge"/>
          <c:yMode val="edge"/>
          <c:x val="0.401513587891297"/>
          <c:y val="0.0512083466411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745098039216"/>
          <c:y val="0.0772916001277547"/>
          <c:w val="0.76484348125215"/>
          <c:h val="0.824230810177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G$29</c:f>
              <c:numCache>
                <c:formatCode>General</c:formatCode>
                <c:ptCount val="1"/>
                <c:pt idx="0">
                  <c:v>42.1148491117474</c:v>
                </c:pt>
              </c:numCache>
            </c:numRef>
          </c:xVal>
          <c:yVal>
            <c:numRef>
              <c:f>Main!$I$29</c:f>
              <c:numCache>
                <c:formatCode>General</c:formatCode>
                <c:ptCount val="1"/>
                <c:pt idx="0">
                  <c:v>-9.530639331600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B"</c:f>
              <c:strCache>
                <c:ptCount val="1"/>
                <c:pt idx="0">
                  <c:v>C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J$29</c:f>
              <c:numCache>
                <c:formatCode>General</c:formatCode>
                <c:ptCount val="1"/>
                <c:pt idx="0">
                  <c:v>42.1165226345816</c:v>
                </c:pt>
              </c:numCache>
            </c:numRef>
          </c:xVal>
          <c:yVal>
            <c:numRef>
              <c:f>Main!$L$29</c:f>
              <c:numCache>
                <c:formatCode>General</c:formatCode>
                <c:ptCount val="1"/>
                <c:pt idx="0">
                  <c:v>-1.71358125310676</c:v>
                </c:pt>
              </c:numCache>
            </c:numRef>
          </c:yVal>
          <c:smooth val="1"/>
        </c:ser>
        <c:axId val="49171879"/>
        <c:axId val="54925657"/>
      </c:scatterChart>
      <c:valAx>
        <c:axId val="49171879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 (in)</a:t>
                </a:r>
              </a:p>
            </c:rich>
          </c:tx>
          <c:layout>
            <c:manualLayout>
              <c:xMode val="edge"/>
              <c:yMode val="edge"/>
              <c:x val="0.4109391124871"/>
              <c:y val="0.91589481528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5657"/>
        <c:crossesAt val="-30"/>
        <c:crossBetween val="midCat"/>
        <c:majorUnit val="10"/>
      </c:valAx>
      <c:valAx>
        <c:axId val="54925657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in)</a:t>
                </a:r>
              </a:p>
            </c:rich>
          </c:tx>
          <c:layout>
            <c:manualLayout>
              <c:xMode val="edge"/>
              <c:yMode val="edge"/>
              <c:x val="0.0171998624011008"/>
              <c:y val="0.1421271159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1879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121087031304"/>
          <c:y val="0.163632492281486"/>
          <c:w val="0.1140694874441"/>
          <c:h val="0.0976258916214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200</xdr:colOff>
      <xdr:row>4</xdr:row>
      <xdr:rowOff>86040</xdr:rowOff>
    </xdr:from>
    <xdr:to>
      <xdr:col>12</xdr:col>
      <xdr:colOff>180000</xdr:colOff>
      <xdr:row>18</xdr:row>
      <xdr:rowOff>86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92320" y="848160"/>
          <a:ext cx="387396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2</xdr:row>
      <xdr:rowOff>105120</xdr:rowOff>
    </xdr:from>
    <xdr:to>
      <xdr:col>13</xdr:col>
      <xdr:colOff>588960</xdr:colOff>
      <xdr:row>22</xdr:row>
      <xdr:rowOff>123840</xdr:rowOff>
    </xdr:to>
    <xdr:graphicFrame>
      <xdr:nvGraphicFramePr>
        <xdr:cNvPr id="1" name="Chart 514"/>
        <xdr:cNvGraphicFramePr/>
      </xdr:nvGraphicFramePr>
      <xdr:xfrm>
        <a:off x="4480920" y="543240"/>
        <a:ext cx="52322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10</xdr:row>
      <xdr:rowOff>28440</xdr:rowOff>
    </xdr:from>
    <xdr:to>
      <xdr:col>7</xdr:col>
      <xdr:colOff>489240</xdr:colOff>
      <xdr:row>13</xdr:row>
      <xdr:rowOff>93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064120" y="1857240"/>
          <a:ext cx="720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4</xdr:row>
      <xdr:rowOff>114480</xdr:rowOff>
    </xdr:from>
    <xdr:to>
      <xdr:col>4</xdr:col>
      <xdr:colOff>352080</xdr:colOff>
      <xdr:row>18</xdr:row>
      <xdr:rowOff>37800</xdr:rowOff>
    </xdr:to>
    <xdr:clientData/>
  </xdr:twoCellAnchor>
  <xdr:twoCellAnchor editAs="oneCell">
    <xdr:from>
      <xdr:col>5</xdr:col>
      <xdr:colOff>110880</xdr:colOff>
      <xdr:row>4</xdr:row>
      <xdr:rowOff>114480</xdr:rowOff>
    </xdr:from>
    <xdr:to>
      <xdr:col>5</xdr:col>
      <xdr:colOff>342360</xdr:colOff>
      <xdr:row>18</xdr:row>
      <xdr:rowOff>47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loadPN(%224982K82%22,%22385%22);" TargetMode="External"/><Relationship Id="rId2" Type="http://schemas.openxmlformats.org/officeDocument/2006/relationships/hyperlink" Target="javascript:loadPN(%224982K82%22,%22385%22);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1"/>
    <col collapsed="false" customWidth="true" hidden="false" outlineLevel="0" max="3" min="3" style="0" width="6.41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false" hidden="true" outlineLevel="0" max="15" min="15" style="0" width="9.06"/>
  </cols>
  <sheetData>
    <row r="1" s="2" customFormat="true" ht="20.25" hidden="false" customHeight="false" outlineLevel="0" collapsed="false">
      <c r="A1" s="1" t="s">
        <v>0</v>
      </c>
      <c r="G1" s="3" t="s">
        <v>1</v>
      </c>
    </row>
    <row r="2" customFormat="false" ht="14.25" hidden="false" customHeight="true" outlineLevel="0" collapsed="false"/>
    <row r="3" customFormat="false" ht="12.75" hidden="false" customHeight="false" outlineLevel="0" collapsed="false">
      <c r="B3" s="4" t="s">
        <v>2</v>
      </c>
      <c r="D3" s="5" t="n">
        <v>1</v>
      </c>
      <c r="N3" s="6" t="s">
        <v>3</v>
      </c>
    </row>
    <row r="4" customFormat="false" ht="12.75" hidden="false" customHeight="false" outlineLevel="0" collapsed="false">
      <c r="B4" s="4" t="s">
        <v>4</v>
      </c>
      <c r="D4" s="7" t="n">
        <v>1</v>
      </c>
      <c r="E4" s="8" t="s">
        <v>5</v>
      </c>
      <c r="F4" s="8" t="s">
        <v>6</v>
      </c>
      <c r="N4" s="6" t="s">
        <v>3</v>
      </c>
    </row>
    <row r="5" customFormat="false" ht="12.75" hidden="false" customHeight="false" outlineLevel="0" collapsed="false">
      <c r="B5" s="4" t="s">
        <v>7</v>
      </c>
      <c r="D5" s="7" t="n">
        <v>0</v>
      </c>
    </row>
    <row r="6" customFormat="false" ht="12.75" hidden="false" customHeight="false" outlineLevel="0" collapsed="false">
      <c r="B6" s="4" t="s">
        <v>8</v>
      </c>
      <c r="D6" s="9" t="n">
        <f aca="false">'Buoyancy DB'!C17</f>
        <v>12.6465100964308</v>
      </c>
    </row>
    <row r="7" customFormat="false" ht="14.25" hidden="false" customHeight="false" outlineLevel="0" collapsed="false">
      <c r="B7" s="4" t="s">
        <v>9</v>
      </c>
      <c r="D7" s="0" t="n">
        <v>62.4</v>
      </c>
    </row>
    <row r="8" customFormat="false" ht="12.75" hidden="false" customHeight="false" outlineLevel="0" collapsed="false">
      <c r="A8" s="10" t="s">
        <v>10</v>
      </c>
      <c r="D8" s="11" t="n">
        <v>0.729392376476333</v>
      </c>
    </row>
    <row r="9" customFormat="false" ht="15.75" hidden="false" customHeight="false" outlineLevel="0" collapsed="false">
      <c r="B9" s="4" t="s">
        <v>11</v>
      </c>
      <c r="D9" s="12" t="n">
        <f aca="false">'Buoyancy DB'!C18</f>
        <v>3985.71043</v>
      </c>
      <c r="Q9" s="0" t="s">
        <v>12</v>
      </c>
    </row>
    <row r="10" customFormat="false" ht="15.75" hidden="false" customHeight="false" outlineLevel="0" collapsed="false">
      <c r="B10" s="4" t="s">
        <v>13</v>
      </c>
      <c r="D10" s="12" t="n">
        <f aca="false">'Buoyancy DB'!C19</f>
        <v>3898.24896861111</v>
      </c>
    </row>
    <row r="11" customFormat="false" ht="15" hidden="false" customHeight="true" outlineLevel="0" collapsed="false">
      <c r="A11" s="10" t="s">
        <v>3</v>
      </c>
      <c r="B11" s="4" t="s">
        <v>14</v>
      </c>
      <c r="D11" s="13" t="n">
        <f aca="false">'Buoyancy DB'!C20</f>
        <v>4402.30286455556</v>
      </c>
    </row>
    <row r="12" customFormat="false" ht="12.75" hidden="false" customHeight="true" outlineLevel="0" collapsed="false">
      <c r="A12" s="10" t="s">
        <v>15</v>
      </c>
      <c r="J12" s="8"/>
    </row>
    <row r="13" customFormat="false" ht="12.75" hidden="false" customHeight="false" outlineLevel="0" collapsed="false">
      <c r="B13" s="14" t="str">
        <f aca="false">'Weights DB'!A13</f>
        <v>Hull Total</v>
      </c>
      <c r="D13" s="15" t="n">
        <f aca="false">'Weights DB'!D13</f>
        <v>1458.43173</v>
      </c>
    </row>
    <row r="14" customFormat="false" ht="12.75" hidden="false" customHeight="false" outlineLevel="0" collapsed="false">
      <c r="B14" s="14" t="str">
        <f aca="false">'Weights DB'!A20</f>
        <v>Structure Total</v>
      </c>
      <c r="D14" s="15" t="n">
        <f aca="false">'Weights DB'!D20</f>
        <v>102.867</v>
      </c>
    </row>
    <row r="15" customFormat="false" ht="12.75" hidden="false" customHeight="false" outlineLevel="0" collapsed="false">
      <c r="A15" s="10" t="s">
        <v>3</v>
      </c>
      <c r="B15" s="14" t="str">
        <f aca="false">'Weights DB'!A23</f>
        <v>Propulsion Total</v>
      </c>
      <c r="D15" s="15" t="n">
        <f aca="false">'Weights DB'!D23</f>
        <v>35.4128</v>
      </c>
    </row>
    <row r="16" customFormat="false" ht="12.75" hidden="false" customHeight="false" outlineLevel="0" collapsed="false">
      <c r="B16" s="14" t="str">
        <f aca="false">'Weights DB'!A37</f>
        <v>Ship Services Total</v>
      </c>
      <c r="D16" s="15" t="n">
        <f aca="false">'Weights DB'!D37</f>
        <v>1152.2408</v>
      </c>
    </row>
    <row r="17" customFormat="false" ht="12.75" hidden="false" customHeight="false" outlineLevel="0" collapsed="false">
      <c r="B17" s="14" t="str">
        <f aca="false">'Weights DB'!A39</f>
        <v>Outfit and furnishings Total</v>
      </c>
      <c r="D17" s="15" t="n">
        <f aca="false">'Weights DB'!D39</f>
        <v>5.5</v>
      </c>
    </row>
    <row r="18" customFormat="false" ht="12.75" hidden="false" customHeight="false" outlineLevel="0" collapsed="false">
      <c r="B18" s="14" t="str">
        <f aca="false">'Weights DB'!A42</f>
        <v>Fixed ballast Total</v>
      </c>
      <c r="D18" s="15" t="n">
        <f aca="false">'Weights DB'!D42</f>
        <v>755</v>
      </c>
    </row>
    <row r="19" customFormat="false" ht="12.75" hidden="false" customHeight="false" outlineLevel="0" collapsed="false">
      <c r="B19" s="14" t="str">
        <f aca="false">'Weights DB'!A48</f>
        <v>Variable ballast Total</v>
      </c>
      <c r="D19" s="15" t="n">
        <f aca="false">'Weights DB'!D48</f>
        <v>470.4581</v>
      </c>
    </row>
    <row r="20" customFormat="false" ht="12.75" hidden="false" customHeight="false" outlineLevel="0" collapsed="false">
      <c r="B20" s="14" t="str">
        <f aca="false">'Weights DB'!A49</f>
        <v>Grand Total</v>
      </c>
      <c r="D20" s="16" t="n">
        <f aca="false">'Weights DB'!D49</f>
        <v>3985.71043</v>
      </c>
    </row>
    <row r="21" customFormat="false" ht="12.75" hidden="false" customHeight="false" outlineLevel="0" collapsed="false">
      <c r="A21" s="10" t="s">
        <v>16</v>
      </c>
      <c r="D21" s="17" t="n">
        <f aca="false">D11-D20</f>
        <v>416.592434555555</v>
      </c>
    </row>
    <row r="22" customFormat="false" ht="12.75" hidden="false" customHeight="false" outlineLevel="0" collapsed="false">
      <c r="B22" s="4" t="s">
        <v>17</v>
      </c>
      <c r="D22" s="17" t="n">
        <f aca="false">(cgx-J29)*D11/12</f>
        <v>-0.613946197237317</v>
      </c>
    </row>
    <row r="23" customFormat="false" ht="12.75" hidden="false" customHeight="false" outlineLevel="0" collapsed="false">
      <c r="B23" s="4" t="s">
        <v>18</v>
      </c>
      <c r="D23" s="18" t="n">
        <f aca="false">L29-I29</f>
        <v>7.81705807849416</v>
      </c>
    </row>
    <row r="24" customFormat="false" ht="12.75" hidden="false" customHeight="false" outlineLevel="0" collapsed="false">
      <c r="A24" s="10"/>
      <c r="B24" s="4" t="s">
        <v>19</v>
      </c>
      <c r="D24" s="18" t="n">
        <f aca="false">MAX((0.1*175*1*96/(D20*TAN(25*PI()/180))),2)</f>
        <v>2</v>
      </c>
    </row>
    <row r="25" customFormat="false" ht="12.75" hidden="false" customHeight="false" outlineLevel="0" collapsed="false">
      <c r="A25" s="10"/>
      <c r="D25" s="7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F27" s="11"/>
      <c r="G27" s="19" t="s">
        <v>20</v>
      </c>
      <c r="H27" s="19"/>
      <c r="I27" s="19"/>
      <c r="J27" s="20" t="s">
        <v>21</v>
      </c>
      <c r="K27" s="20"/>
      <c r="L27" s="20"/>
      <c r="M27" s="21" t="s">
        <v>22</v>
      </c>
    </row>
    <row r="28" customFormat="false" ht="12.75" hidden="false" customHeight="false" outlineLevel="0" collapsed="false">
      <c r="G28" s="22" t="s">
        <v>23</v>
      </c>
      <c r="H28" s="22" t="s">
        <v>24</v>
      </c>
      <c r="I28" s="22" t="s">
        <v>25</v>
      </c>
      <c r="J28" s="22" t="s">
        <v>23</v>
      </c>
      <c r="K28" s="22" t="s">
        <v>24</v>
      </c>
      <c r="L28" s="22" t="s">
        <v>25</v>
      </c>
      <c r="M28" s="21" t="s">
        <v>26</v>
      </c>
    </row>
    <row r="29" customFormat="false" ht="12.75" hidden="false" customHeight="false" outlineLevel="0" collapsed="false">
      <c r="A29" s="10"/>
      <c r="G29" s="23" t="n">
        <f aca="false">cgx</f>
        <v>42.1148491117474</v>
      </c>
      <c r="H29" s="23" t="n">
        <f aca="false">cgy</f>
        <v>-0.000150537780036232</v>
      </c>
      <c r="I29" s="23" t="n">
        <f aca="false">cgz</f>
        <v>-9.53063933160092</v>
      </c>
      <c r="J29" s="23" t="n">
        <f aca="false">'Buoyancy DB'!D15</f>
        <v>42.1165226345816</v>
      </c>
      <c r="K29" s="23" t="n">
        <f aca="false">'Buoyancy DB'!E15</f>
        <v>0</v>
      </c>
      <c r="L29" s="23" t="n">
        <f aca="false">'Buoyancy DB'!F15</f>
        <v>-1.71358125310676</v>
      </c>
      <c r="M29" s="24" t="n">
        <f aca="false">-ATAN((J29-G29)/(L29-I29))*360/2/PI()</f>
        <v>-0.0122662250798253</v>
      </c>
    </row>
    <row r="30" customFormat="false" ht="12.75" hidden="false" customHeight="false" outlineLevel="0" collapsed="false">
      <c r="A30" s="10"/>
      <c r="B30" s="6" t="s">
        <v>3</v>
      </c>
    </row>
  </sheetData>
  <mergeCells count="2">
    <mergeCell ref="G27:I27"/>
    <mergeCell ref="J27:L27"/>
  </mergeCells>
  <printOptions headings="false" gridLines="false" gridLinesSet="true" horizontalCentered="false" verticalCentered="false"/>
  <pageMargins left="0.75" right="0.75" top="0.859722222222222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85"/>
    <col collapsed="false" customWidth="true" hidden="false" outlineLevel="0" max="2" min="2" style="25" width="25.99"/>
    <col collapsed="false" customWidth="true" hidden="false" outlineLevel="0" max="3" min="3" style="0" width="50.56"/>
    <col collapsed="false" customWidth="true" hidden="false" outlineLevel="0" max="4" min="4" style="26" width="10.85"/>
    <col collapsed="false" customWidth="true" hidden="false" outlineLevel="0" max="7" min="5" style="8" width="9.14"/>
    <col collapsed="false" customWidth="true" hidden="false" outlineLevel="0" max="8" min="8" style="8" width="14.28"/>
    <col collapsed="false" customWidth="true" hidden="false" outlineLevel="0" max="9" min="9" style="27" width="9.14"/>
    <col collapsed="false" customWidth="true" hidden="false" outlineLevel="0" max="10" min="10" style="8" width="10.13"/>
  </cols>
  <sheetData>
    <row r="1" s="29" customFormat="true" ht="20.25" hidden="false" customHeight="false" outlineLevel="0" collapsed="false">
      <c r="A1" s="28" t="s">
        <v>27</v>
      </c>
      <c r="C1" s="30"/>
      <c r="D1" s="31"/>
      <c r="E1" s="32"/>
      <c r="F1" s="32"/>
      <c r="G1" s="32"/>
      <c r="H1" s="32"/>
      <c r="I1" s="33"/>
      <c r="J1" s="32"/>
    </row>
    <row r="2" s="6" customFormat="true" ht="15" hidden="false" customHeight="true" outlineLevel="0" collapsed="false">
      <c r="B2" s="34"/>
      <c r="D2" s="35"/>
      <c r="E2" s="36"/>
      <c r="F2" s="36"/>
      <c r="G2" s="36"/>
      <c r="H2" s="36"/>
      <c r="I2" s="37"/>
      <c r="J2" s="38"/>
    </row>
    <row r="3" s="6" customFormat="true" ht="12.75" hidden="false" customHeight="false" outlineLevel="0" collapsed="false">
      <c r="A3" s="39"/>
      <c r="B3" s="39"/>
      <c r="C3" s="40"/>
      <c r="D3" s="41"/>
      <c r="E3" s="42" t="s">
        <v>20</v>
      </c>
      <c r="F3" s="42"/>
      <c r="G3" s="42"/>
      <c r="H3" s="42" t="s">
        <v>28</v>
      </c>
      <c r="I3" s="42"/>
      <c r="J3" s="42"/>
    </row>
    <row r="4" s="10" customFormat="true" ht="14.25" hidden="false" customHeight="false" outlineLevel="0" collapsed="false">
      <c r="A4" s="43" t="s">
        <v>29</v>
      </c>
      <c r="B4" s="43" t="s">
        <v>30</v>
      </c>
      <c r="C4" s="44" t="s">
        <v>31</v>
      </c>
      <c r="D4" s="45" t="s">
        <v>32</v>
      </c>
      <c r="E4" s="22" t="s">
        <v>23</v>
      </c>
      <c r="F4" s="22" t="s">
        <v>24</v>
      </c>
      <c r="G4" s="22" t="s">
        <v>25</v>
      </c>
      <c r="H4" s="22" t="s">
        <v>33</v>
      </c>
      <c r="I4" s="46" t="s">
        <v>34</v>
      </c>
      <c r="J4" s="22" t="s">
        <v>35</v>
      </c>
    </row>
    <row r="5" s="52" customFormat="true" ht="12.75" hidden="false" customHeight="false" outlineLevel="2" collapsed="false">
      <c r="A5" s="6" t="s">
        <v>36</v>
      </c>
      <c r="B5" s="47" t="s">
        <v>37</v>
      </c>
      <c r="C5" s="48" t="s">
        <v>38</v>
      </c>
      <c r="D5" s="49" t="n">
        <v>633.4221</v>
      </c>
      <c r="E5" s="50" t="n">
        <v>42</v>
      </c>
      <c r="F5" s="51" t="n">
        <v>0</v>
      </c>
      <c r="G5" s="49" t="n">
        <v>-0.9062</v>
      </c>
      <c r="H5" s="50" t="n">
        <f aca="false">D5*E5</f>
        <v>26603.7282</v>
      </c>
      <c r="I5" s="50" t="n">
        <f aca="false">D5*F5</f>
        <v>0</v>
      </c>
      <c r="J5" s="49" t="n">
        <f aca="false">D5*G5</f>
        <v>-574.00710702</v>
      </c>
    </row>
    <row r="6" s="52" customFormat="true" ht="12.75" hidden="false" customHeight="false" outlineLevel="2" collapsed="false">
      <c r="A6" s="6" t="s">
        <v>36</v>
      </c>
      <c r="B6" s="47" t="s">
        <v>39</v>
      </c>
      <c r="C6" s="48" t="s">
        <v>40</v>
      </c>
      <c r="D6" s="49" t="n">
        <v>125.3814</v>
      </c>
      <c r="E6" s="50" t="n">
        <v>42</v>
      </c>
      <c r="F6" s="51" t="n">
        <v>0</v>
      </c>
      <c r="G6" s="49" t="n">
        <v>19.8288</v>
      </c>
      <c r="H6" s="50" t="n">
        <f aca="false">D6*E6</f>
        <v>5266.0188</v>
      </c>
      <c r="I6" s="50" t="n">
        <f aca="false">D6*F6</f>
        <v>0</v>
      </c>
      <c r="J6" s="49" t="n">
        <f aca="false">D6*G6</f>
        <v>2486.16270432</v>
      </c>
    </row>
    <row r="7" s="52" customFormat="true" ht="12.75" hidden="false" customHeight="false" outlineLevel="2" collapsed="false">
      <c r="A7" s="6" t="s">
        <v>36</v>
      </c>
      <c r="B7" s="47" t="s">
        <v>41</v>
      </c>
      <c r="C7" s="48" t="s">
        <v>42</v>
      </c>
      <c r="D7" s="49" t="n">
        <v>43.71</v>
      </c>
      <c r="E7" s="50" t="n">
        <v>42</v>
      </c>
      <c r="F7" s="51" t="n">
        <v>0</v>
      </c>
      <c r="G7" s="49" t="n">
        <v>19.8288</v>
      </c>
      <c r="H7" s="50" t="n">
        <f aca="false">D7*E7</f>
        <v>1835.82</v>
      </c>
      <c r="I7" s="50" t="n">
        <f aca="false">D7*F7</f>
        <v>0</v>
      </c>
      <c r="J7" s="49" t="n">
        <f aca="false">D7*G7</f>
        <v>866.716848</v>
      </c>
    </row>
    <row r="8" s="52" customFormat="true" ht="12.75" hidden="false" customHeight="false" outlineLevel="2" collapsed="false">
      <c r="A8" s="6" t="s">
        <v>36</v>
      </c>
      <c r="B8" s="47" t="s">
        <v>43</v>
      </c>
      <c r="C8" s="48" t="s">
        <v>44</v>
      </c>
      <c r="D8" s="49" t="n">
        <v>266.0839</v>
      </c>
      <c r="E8" s="50" t="n">
        <v>42</v>
      </c>
      <c r="F8" s="51" t="n">
        <v>-27</v>
      </c>
      <c r="G8" s="49" t="n">
        <v>-15</v>
      </c>
      <c r="H8" s="50" t="n">
        <f aca="false">D8*E8</f>
        <v>11175.5238</v>
      </c>
      <c r="I8" s="50" t="n">
        <f aca="false">D8*F8</f>
        <v>-7184.2653</v>
      </c>
      <c r="J8" s="49" t="n">
        <f aca="false">D8*G8</f>
        <v>-3991.2585</v>
      </c>
    </row>
    <row r="9" s="52" customFormat="true" ht="12.75" hidden="false" customHeight="false" outlineLevel="2" collapsed="false">
      <c r="A9" s="6" t="s">
        <v>36</v>
      </c>
      <c r="B9" s="47" t="s">
        <v>45</v>
      </c>
      <c r="C9" s="48" t="s">
        <v>46</v>
      </c>
      <c r="D9" s="49" t="n">
        <v>266.0839</v>
      </c>
      <c r="E9" s="50" t="n">
        <v>42</v>
      </c>
      <c r="F9" s="51" t="n">
        <v>27</v>
      </c>
      <c r="G9" s="49" t="n">
        <v>-15</v>
      </c>
      <c r="H9" s="50" t="n">
        <f aca="false">D9*E9</f>
        <v>11175.5238</v>
      </c>
      <c r="I9" s="50" t="n">
        <f aca="false">D9*F9</f>
        <v>7184.2653</v>
      </c>
      <c r="J9" s="49" t="n">
        <f aca="false">D9*G9</f>
        <v>-3991.2585</v>
      </c>
    </row>
    <row r="10" s="52" customFormat="true" ht="12.75" hidden="false" customHeight="false" outlineLevel="2" collapsed="false">
      <c r="A10" s="6" t="s">
        <v>36</v>
      </c>
      <c r="B10" s="47" t="s">
        <v>47</v>
      </c>
      <c r="C10" s="48" t="s">
        <v>48</v>
      </c>
      <c r="D10" s="49" t="n">
        <v>107.6945</v>
      </c>
      <c r="E10" s="50" t="n">
        <v>6.2237</v>
      </c>
      <c r="F10" s="51" t="n">
        <v>0</v>
      </c>
      <c r="G10" s="49" t="n">
        <v>-6.7991</v>
      </c>
      <c r="H10" s="50" t="n">
        <f aca="false">D10*E10</f>
        <v>670.25825965</v>
      </c>
      <c r="I10" s="50" t="n">
        <f aca="false">D10*F10</f>
        <v>0</v>
      </c>
      <c r="J10" s="49" t="n">
        <f aca="false">D10*G10</f>
        <v>-732.22567495</v>
      </c>
    </row>
    <row r="11" s="52" customFormat="true" ht="12.75" hidden="false" customHeight="false" outlineLevel="2" collapsed="false">
      <c r="A11" s="6" t="s">
        <v>36</v>
      </c>
      <c r="B11" s="47" t="s">
        <v>49</v>
      </c>
      <c r="C11" s="48" t="s">
        <v>50</v>
      </c>
      <c r="D11" s="49" t="n">
        <v>5.5042</v>
      </c>
      <c r="E11" s="50" t="n">
        <v>3.6042</v>
      </c>
      <c r="F11" s="51" t="n">
        <v>0</v>
      </c>
      <c r="G11" s="49" t="n">
        <v>-8.3114</v>
      </c>
      <c r="H11" s="50" t="n">
        <f aca="false">D11*E11</f>
        <v>19.83823764</v>
      </c>
      <c r="I11" s="50" t="n">
        <f aca="false">D11*F11</f>
        <v>0</v>
      </c>
      <c r="J11" s="49" t="n">
        <f aca="false">D11*G11</f>
        <v>-45.74760788</v>
      </c>
    </row>
    <row r="12" s="52" customFormat="true" ht="12.75" hidden="false" customHeight="false" outlineLevel="2" collapsed="false">
      <c r="A12" s="6" t="s">
        <v>36</v>
      </c>
      <c r="B12" s="47" t="s">
        <v>51</v>
      </c>
      <c r="C12" s="48" t="s">
        <v>52</v>
      </c>
      <c r="D12" s="49" t="n">
        <f aca="false">8.867*1.19</f>
        <v>10.55173</v>
      </c>
      <c r="E12" s="50" t="n">
        <v>5.4426</v>
      </c>
      <c r="F12" s="51" t="n">
        <v>0</v>
      </c>
      <c r="G12" s="49" t="n">
        <v>-7.25</v>
      </c>
      <c r="H12" s="50" t="n">
        <f aca="false">D12*E12</f>
        <v>57.428845698</v>
      </c>
      <c r="I12" s="50" t="n">
        <f aca="false">D12*F12</f>
        <v>0</v>
      </c>
      <c r="J12" s="49" t="n">
        <f aca="false">D12*G12</f>
        <v>-76.5000425</v>
      </c>
    </row>
    <row r="13" s="6" customFormat="true" ht="12.75" hidden="false" customHeight="false" outlineLevel="1" collapsed="false">
      <c r="A13" s="53" t="s">
        <v>53</v>
      </c>
      <c r="B13" s="47"/>
      <c r="C13" s="54"/>
      <c r="D13" s="49" t="n">
        <f aca="false">SUBTOTAL(9,D5:D12)</f>
        <v>1458.43173</v>
      </c>
      <c r="E13" s="37"/>
      <c r="F13" s="55"/>
      <c r="G13" s="56"/>
      <c r="H13" s="37" t="n">
        <f aca="false">SUBTOTAL(9,H5:H12)</f>
        <v>56804.139942988</v>
      </c>
      <c r="I13" s="37" t="n">
        <f aca="false">SUBTOTAL(9,I5:I12)</f>
        <v>0</v>
      </c>
      <c r="J13" s="37" t="n">
        <f aca="false">SUBTOTAL(9,J7:J12)</f>
        <v>-7970.27347733</v>
      </c>
    </row>
    <row r="14" s="52" customFormat="true" ht="12.75" hidden="false" customHeight="false" outlineLevel="2" collapsed="false">
      <c r="A14" s="52" t="s">
        <v>54</v>
      </c>
      <c r="B14" s="47" t="s">
        <v>55</v>
      </c>
      <c r="C14" s="48" t="s">
        <v>56</v>
      </c>
      <c r="D14" s="49" t="n">
        <v>16.9636</v>
      </c>
      <c r="E14" s="50" t="n">
        <v>18</v>
      </c>
      <c r="F14" s="51" t="n">
        <v>0</v>
      </c>
      <c r="G14" s="49" t="n">
        <v>0</v>
      </c>
      <c r="H14" s="50" t="n">
        <f aca="false">D14*E14</f>
        <v>305.3448</v>
      </c>
      <c r="I14" s="50" t="n">
        <f aca="false">D14*F14</f>
        <v>0</v>
      </c>
      <c r="J14" s="49" t="n">
        <f aca="false">D14*G14</f>
        <v>0</v>
      </c>
    </row>
    <row r="15" s="52" customFormat="true" ht="12.75" hidden="false" customHeight="false" outlineLevel="2" collapsed="false">
      <c r="A15" s="52" t="s">
        <v>54</v>
      </c>
      <c r="B15" s="47" t="s">
        <v>57</v>
      </c>
      <c r="C15" s="48" t="s">
        <v>58</v>
      </c>
      <c r="D15" s="49" t="n">
        <v>16.9636</v>
      </c>
      <c r="E15" s="50" t="n">
        <v>30</v>
      </c>
      <c r="F15" s="51" t="n">
        <v>0</v>
      </c>
      <c r="G15" s="49" t="n">
        <v>0</v>
      </c>
      <c r="H15" s="50" t="n">
        <f aca="false">D15*E15</f>
        <v>508.908</v>
      </c>
      <c r="I15" s="50" t="n">
        <f aca="false">D15*F15</f>
        <v>0</v>
      </c>
      <c r="J15" s="49" t="n">
        <f aca="false">D15*G15</f>
        <v>0</v>
      </c>
    </row>
    <row r="16" s="52" customFormat="true" ht="12.75" hidden="false" customHeight="false" outlineLevel="2" collapsed="false">
      <c r="A16" s="52" t="s">
        <v>54</v>
      </c>
      <c r="B16" s="47" t="s">
        <v>59</v>
      </c>
      <c r="C16" s="48" t="s">
        <v>60</v>
      </c>
      <c r="D16" s="49" t="n">
        <v>12.7012</v>
      </c>
      <c r="E16" s="50" t="n">
        <v>42</v>
      </c>
      <c r="F16" s="51" t="n">
        <v>0</v>
      </c>
      <c r="G16" s="49" t="n">
        <v>-5.1003</v>
      </c>
      <c r="H16" s="50" t="n">
        <f aca="false">D16*E16</f>
        <v>533.4504</v>
      </c>
      <c r="I16" s="50" t="n">
        <f aca="false">D16*F16</f>
        <v>0</v>
      </c>
      <c r="J16" s="49" t="n">
        <f aca="false">D16*G16</f>
        <v>-64.77993036</v>
      </c>
    </row>
    <row r="17" s="52" customFormat="true" ht="12.75" hidden="false" customHeight="false" outlineLevel="2" collapsed="false">
      <c r="A17" s="52" t="s">
        <v>54</v>
      </c>
      <c r="B17" s="47" t="s">
        <v>61</v>
      </c>
      <c r="C17" s="48" t="s">
        <v>62</v>
      </c>
      <c r="D17" s="49" t="n">
        <v>16.9636</v>
      </c>
      <c r="E17" s="50" t="n">
        <v>54</v>
      </c>
      <c r="F17" s="51" t="n">
        <v>0</v>
      </c>
      <c r="G17" s="49" t="n">
        <v>0</v>
      </c>
      <c r="H17" s="50" t="n">
        <f aca="false">D17*E17</f>
        <v>916.0344</v>
      </c>
      <c r="I17" s="50" t="n">
        <f aca="false">D17*F17</f>
        <v>0</v>
      </c>
      <c r="J17" s="49" t="n">
        <f aca="false">D17*G17</f>
        <v>0</v>
      </c>
    </row>
    <row r="18" s="52" customFormat="true" ht="12.75" hidden="false" customHeight="false" outlineLevel="2" collapsed="false">
      <c r="A18" s="52" t="s">
        <v>54</v>
      </c>
      <c r="B18" s="47" t="s">
        <v>63</v>
      </c>
      <c r="C18" s="48" t="s">
        <v>64</v>
      </c>
      <c r="D18" s="49" t="n">
        <v>16.9636</v>
      </c>
      <c r="E18" s="50" t="n">
        <v>66</v>
      </c>
      <c r="F18" s="51" t="n">
        <f aca="false">0</f>
        <v>0</v>
      </c>
      <c r="G18" s="49" t="n">
        <v>0</v>
      </c>
      <c r="H18" s="50" t="n">
        <f aca="false">D18*E18</f>
        <v>1119.5976</v>
      </c>
      <c r="I18" s="50" t="n">
        <f aca="false">D18*F18</f>
        <v>0</v>
      </c>
      <c r="J18" s="49" t="n">
        <f aca="false">D18*G18</f>
        <v>0</v>
      </c>
    </row>
    <row r="19" s="52" customFormat="true" ht="12.75" hidden="false" customHeight="false" outlineLevel="2" collapsed="false">
      <c r="A19" s="52" t="s">
        <v>54</v>
      </c>
      <c r="B19" s="47" t="s">
        <v>65</v>
      </c>
      <c r="C19" s="48" t="s">
        <v>66</v>
      </c>
      <c r="D19" s="49" t="n">
        <v>22.3114</v>
      </c>
      <c r="E19" s="50" t="n">
        <v>41.1699</v>
      </c>
      <c r="F19" s="51" t="n">
        <v>0</v>
      </c>
      <c r="G19" s="49" t="n">
        <v>-10.1023</v>
      </c>
      <c r="H19" s="50" t="n">
        <f aca="false">D19*E19</f>
        <v>918.55810686</v>
      </c>
      <c r="I19" s="50" t="n">
        <f aca="false">D19*F19</f>
        <v>0</v>
      </c>
      <c r="J19" s="49" t="n">
        <f aca="false">D19*G19</f>
        <v>-225.39645622</v>
      </c>
    </row>
    <row r="20" s="6" customFormat="true" ht="12.75" hidden="false" customHeight="false" outlineLevel="1" collapsed="false">
      <c r="A20" s="57" t="s">
        <v>67</v>
      </c>
      <c r="B20" s="47"/>
      <c r="C20" s="58"/>
      <c r="D20" s="35" t="n">
        <f aca="false">SUBTOTAL(9,D14:D19)</f>
        <v>102.867</v>
      </c>
      <c r="E20" s="55"/>
      <c r="F20" s="55"/>
      <c r="G20" s="55"/>
      <c r="H20" s="37" t="n">
        <f aca="false">SUBTOTAL(9,H14:H19)</f>
        <v>4301.89330686</v>
      </c>
      <c r="I20" s="37" t="n">
        <f aca="false">SUBTOTAL(9,I14:I19)</f>
        <v>0</v>
      </c>
      <c r="J20" s="37" t="n">
        <f aca="false">SUBTOTAL(9,J14:J19)</f>
        <v>-290.17638658</v>
      </c>
    </row>
    <row r="21" s="52" customFormat="true" ht="12.75" hidden="false" customHeight="false" outlineLevel="2" collapsed="false">
      <c r="A21" s="52" t="s">
        <v>68</v>
      </c>
      <c r="B21" s="47" t="s">
        <v>69</v>
      </c>
      <c r="C21" s="52" t="s">
        <v>70</v>
      </c>
      <c r="D21" s="59" t="n">
        <v>17.7064</v>
      </c>
      <c r="E21" s="50" t="n">
        <v>42.258</v>
      </c>
      <c r="F21" s="50" t="n">
        <v>-29.243</v>
      </c>
      <c r="G21" s="50" t="n">
        <v>0</v>
      </c>
      <c r="H21" s="50" t="n">
        <f aca="false">D21*E21</f>
        <v>748.2370512</v>
      </c>
      <c r="I21" s="50" t="n">
        <f aca="false">D21*F21</f>
        <v>-517.7882552</v>
      </c>
      <c r="J21" s="50" t="n">
        <f aca="false">D21*G21</f>
        <v>0</v>
      </c>
    </row>
    <row r="22" s="52" customFormat="true" ht="12.75" hidden="false" customHeight="false" outlineLevel="2" collapsed="false">
      <c r="A22" s="52" t="s">
        <v>68</v>
      </c>
      <c r="B22" s="47" t="s">
        <v>71</v>
      </c>
      <c r="C22" s="52" t="s">
        <v>72</v>
      </c>
      <c r="D22" s="59" t="n">
        <v>17.7064</v>
      </c>
      <c r="E22" s="50" t="n">
        <v>42.258</v>
      </c>
      <c r="F22" s="50" t="n">
        <v>29.243</v>
      </c>
      <c r="G22" s="50" t="n">
        <v>0</v>
      </c>
      <c r="H22" s="50" t="n">
        <f aca="false">D22*E22</f>
        <v>748.2370512</v>
      </c>
      <c r="I22" s="50" t="n">
        <f aca="false">D22*F22</f>
        <v>517.7882552</v>
      </c>
      <c r="J22" s="50" t="n">
        <f aca="false">D22*G22</f>
        <v>0</v>
      </c>
    </row>
    <row r="23" s="52" customFormat="true" ht="12.75" hidden="false" customHeight="false" outlineLevel="1" collapsed="false">
      <c r="A23" s="57" t="s">
        <v>73</v>
      </c>
      <c r="B23" s="47"/>
      <c r="D23" s="59" t="n">
        <f aca="false">SUBTOTAL(9,D21:D22)</f>
        <v>35.4128</v>
      </c>
      <c r="E23" s="50"/>
      <c r="F23" s="50"/>
      <c r="G23" s="50"/>
      <c r="H23" s="50" t="n">
        <f aca="false">SUBTOTAL(9,H21:H22)</f>
        <v>1496.4741024</v>
      </c>
      <c r="I23" s="50" t="n">
        <f aca="false">SUBTOTAL(9,I21:I22)</f>
        <v>0</v>
      </c>
      <c r="J23" s="50" t="n">
        <f aca="false">SUBTOTAL(9,J21:J22)</f>
        <v>0</v>
      </c>
    </row>
    <row r="24" s="6" customFormat="true" ht="12.75" hidden="false" customHeight="false" outlineLevel="2" collapsed="false">
      <c r="A24" s="52" t="s">
        <v>74</v>
      </c>
      <c r="B24" s="47" t="s">
        <v>75</v>
      </c>
      <c r="C24" s="52" t="s">
        <v>76</v>
      </c>
      <c r="D24" s="35" t="n">
        <v>100</v>
      </c>
      <c r="E24" s="50" t="n">
        <v>66.06</v>
      </c>
      <c r="F24" s="37" t="n">
        <v>-27.0012</v>
      </c>
      <c r="G24" s="37" t="n">
        <v>-16.7522</v>
      </c>
      <c r="H24" s="37" t="n">
        <f aca="false">D24*E24</f>
        <v>6606</v>
      </c>
      <c r="I24" s="37" t="n">
        <f aca="false">D24*F24</f>
        <v>-2700.12</v>
      </c>
      <c r="J24" s="37" t="n">
        <f aca="false">D24*G24</f>
        <v>-1675.22</v>
      </c>
    </row>
    <row r="25" s="6" customFormat="true" ht="12.75" hidden="false" customHeight="false" outlineLevel="2" collapsed="false">
      <c r="A25" s="52" t="s">
        <v>74</v>
      </c>
      <c r="B25" s="47" t="s">
        <v>77</v>
      </c>
      <c r="C25" s="52" t="s">
        <v>78</v>
      </c>
      <c r="D25" s="35" t="n">
        <v>100</v>
      </c>
      <c r="E25" s="50" t="n">
        <v>54.03</v>
      </c>
      <c r="F25" s="37" t="n">
        <v>-27.0012</v>
      </c>
      <c r="G25" s="37" t="n">
        <v>-16.7522</v>
      </c>
      <c r="H25" s="37" t="n">
        <f aca="false">D25*E25</f>
        <v>5403</v>
      </c>
      <c r="I25" s="37" t="n">
        <f aca="false">D25*F25</f>
        <v>-2700.12</v>
      </c>
      <c r="J25" s="37" t="n">
        <f aca="false">D25*G25</f>
        <v>-1675.22</v>
      </c>
    </row>
    <row r="26" s="6" customFormat="true" ht="12.75" hidden="false" customHeight="false" outlineLevel="2" collapsed="false">
      <c r="A26" s="52" t="s">
        <v>74</v>
      </c>
      <c r="B26" s="47" t="s">
        <v>79</v>
      </c>
      <c r="C26" s="52" t="s">
        <v>80</v>
      </c>
      <c r="D26" s="35" t="n">
        <v>100</v>
      </c>
      <c r="E26" s="50" t="n">
        <v>42</v>
      </c>
      <c r="F26" s="37" t="n">
        <v>-27.0012</v>
      </c>
      <c r="G26" s="37" t="n">
        <v>-16.7522</v>
      </c>
      <c r="H26" s="37" t="n">
        <f aca="false">D26*E26</f>
        <v>4200</v>
      </c>
      <c r="I26" s="37" t="n">
        <f aca="false">D26*F26</f>
        <v>-2700.12</v>
      </c>
      <c r="J26" s="37" t="n">
        <f aca="false">D26*G26</f>
        <v>-1675.22</v>
      </c>
    </row>
    <row r="27" s="6" customFormat="true" ht="12.75" hidden="false" customHeight="false" outlineLevel="2" collapsed="false">
      <c r="A27" s="52" t="s">
        <v>74</v>
      </c>
      <c r="B27" s="47" t="s">
        <v>81</v>
      </c>
      <c r="C27" s="52" t="s">
        <v>82</v>
      </c>
      <c r="D27" s="35" t="n">
        <v>100</v>
      </c>
      <c r="E27" s="50" t="n">
        <v>29.97</v>
      </c>
      <c r="F27" s="37" t="n">
        <v>-27.0012</v>
      </c>
      <c r="G27" s="37" t="n">
        <v>-16.7522</v>
      </c>
      <c r="H27" s="37" t="n">
        <f aca="false">D27*E27</f>
        <v>2997</v>
      </c>
      <c r="I27" s="37" t="n">
        <f aca="false">D27*F27</f>
        <v>-2700.12</v>
      </c>
      <c r="J27" s="37" t="n">
        <f aca="false">D27*G27</f>
        <v>-1675.22</v>
      </c>
    </row>
    <row r="28" s="6" customFormat="true" ht="12.75" hidden="false" customHeight="false" outlineLevel="2" collapsed="false">
      <c r="A28" s="52" t="s">
        <v>74</v>
      </c>
      <c r="B28" s="47" t="s">
        <v>83</v>
      </c>
      <c r="C28" s="52" t="s">
        <v>84</v>
      </c>
      <c r="D28" s="35" t="n">
        <v>100</v>
      </c>
      <c r="E28" s="50" t="n">
        <v>17.94</v>
      </c>
      <c r="F28" s="37" t="n">
        <v>-27.0012</v>
      </c>
      <c r="G28" s="37" t="n">
        <v>-16.7522</v>
      </c>
      <c r="H28" s="37" t="n">
        <f aca="false">D28*E28</f>
        <v>1794</v>
      </c>
      <c r="I28" s="37" t="n">
        <f aca="false">D28*F28</f>
        <v>-2700.12</v>
      </c>
      <c r="J28" s="37" t="n">
        <f aca="false">D28*G28</f>
        <v>-1675.22</v>
      </c>
    </row>
    <row r="29" s="6" customFormat="true" ht="12.75" hidden="false" customHeight="false" outlineLevel="2" collapsed="false">
      <c r="A29" s="52" t="s">
        <v>74</v>
      </c>
      <c r="B29" s="47" t="s">
        <v>85</v>
      </c>
      <c r="C29" s="52" t="s">
        <v>86</v>
      </c>
      <c r="D29" s="35" t="n">
        <v>100</v>
      </c>
      <c r="E29" s="50" t="n">
        <v>66.06</v>
      </c>
      <c r="F29" s="37" t="n">
        <v>27</v>
      </c>
      <c r="G29" s="37" t="n">
        <v>-16.7522</v>
      </c>
      <c r="H29" s="37" t="n">
        <f aca="false">D29*E29</f>
        <v>6606</v>
      </c>
      <c r="I29" s="37" t="n">
        <f aca="false">D29*F29</f>
        <v>2700</v>
      </c>
      <c r="J29" s="37" t="n">
        <f aca="false">D29*G29</f>
        <v>-1675.22</v>
      </c>
    </row>
    <row r="30" s="6" customFormat="true" ht="12.75" hidden="false" customHeight="false" outlineLevel="2" collapsed="false">
      <c r="A30" s="52" t="s">
        <v>74</v>
      </c>
      <c r="B30" s="47" t="s">
        <v>87</v>
      </c>
      <c r="C30" s="52" t="s">
        <v>88</v>
      </c>
      <c r="D30" s="35" t="n">
        <v>100</v>
      </c>
      <c r="E30" s="50" t="n">
        <v>54.03</v>
      </c>
      <c r="F30" s="37" t="n">
        <v>27</v>
      </c>
      <c r="G30" s="37" t="n">
        <v>-16.7522</v>
      </c>
      <c r="H30" s="37" t="n">
        <f aca="false">D30*E30</f>
        <v>5403</v>
      </c>
      <c r="I30" s="37" t="n">
        <f aca="false">D30*F30</f>
        <v>2700</v>
      </c>
      <c r="J30" s="37" t="n">
        <f aca="false">D30*G30</f>
        <v>-1675.22</v>
      </c>
    </row>
    <row r="31" s="6" customFormat="true" ht="12.75" hidden="false" customHeight="false" outlineLevel="2" collapsed="false">
      <c r="A31" s="52" t="s">
        <v>74</v>
      </c>
      <c r="B31" s="47" t="s">
        <v>89</v>
      </c>
      <c r="C31" s="52" t="s">
        <v>90</v>
      </c>
      <c r="D31" s="35" t="n">
        <v>100</v>
      </c>
      <c r="E31" s="50" t="n">
        <v>42</v>
      </c>
      <c r="F31" s="37" t="n">
        <v>27</v>
      </c>
      <c r="G31" s="37" t="n">
        <v>-16.7522</v>
      </c>
      <c r="H31" s="37" t="n">
        <f aca="false">D31*E31</f>
        <v>4200</v>
      </c>
      <c r="I31" s="37" t="n">
        <f aca="false">D31*F31</f>
        <v>2700</v>
      </c>
      <c r="J31" s="37" t="n">
        <f aca="false">D31*G31</f>
        <v>-1675.22</v>
      </c>
    </row>
    <row r="32" s="6" customFormat="true" ht="12.75" hidden="false" customHeight="false" outlineLevel="2" collapsed="false">
      <c r="A32" s="52" t="s">
        <v>74</v>
      </c>
      <c r="B32" s="47" t="s">
        <v>91</v>
      </c>
      <c r="C32" s="52" t="s">
        <v>92</v>
      </c>
      <c r="D32" s="35" t="n">
        <v>100</v>
      </c>
      <c r="E32" s="50" t="n">
        <v>29.97</v>
      </c>
      <c r="F32" s="37" t="n">
        <v>27</v>
      </c>
      <c r="G32" s="37" t="n">
        <v>-16.7522</v>
      </c>
      <c r="H32" s="37" t="n">
        <f aca="false">D32*E32</f>
        <v>2997</v>
      </c>
      <c r="I32" s="37" t="n">
        <f aca="false">D32*F32</f>
        <v>2700</v>
      </c>
      <c r="J32" s="37" t="n">
        <f aca="false">D32*G32</f>
        <v>-1675.22</v>
      </c>
    </row>
    <row r="33" s="6" customFormat="true" ht="12.75" hidden="false" customHeight="false" outlineLevel="2" collapsed="false">
      <c r="A33" s="52" t="s">
        <v>74</v>
      </c>
      <c r="B33" s="47" t="s">
        <v>93</v>
      </c>
      <c r="C33" s="52" t="s">
        <v>94</v>
      </c>
      <c r="D33" s="35" t="n">
        <v>100</v>
      </c>
      <c r="E33" s="50" t="n">
        <v>17.94</v>
      </c>
      <c r="F33" s="37" t="n">
        <v>27</v>
      </c>
      <c r="G33" s="37" t="n">
        <v>-16.7522</v>
      </c>
      <c r="H33" s="37" t="n">
        <f aca="false">D33*E33</f>
        <v>1794</v>
      </c>
      <c r="I33" s="37" t="n">
        <f aca="false">D33*F33</f>
        <v>2700</v>
      </c>
      <c r="J33" s="37" t="n">
        <f aca="false">D33*G33</f>
        <v>-1675.22</v>
      </c>
    </row>
    <row r="34" s="52" customFormat="true" ht="12" hidden="false" customHeight="true" outlineLevel="2" collapsed="false">
      <c r="A34" s="52" t="s">
        <v>74</v>
      </c>
      <c r="B34" s="47" t="s">
        <v>95</v>
      </c>
      <c r="C34" s="52" t="s">
        <v>96</v>
      </c>
      <c r="D34" s="59" t="n">
        <v>26.1204</v>
      </c>
      <c r="E34" s="50" t="n">
        <v>49.4929</v>
      </c>
      <c r="F34" s="50" t="n">
        <v>-16.044</v>
      </c>
      <c r="G34" s="50" t="n">
        <v>15.3426</v>
      </c>
      <c r="H34" s="50" t="n">
        <f aca="false">D34*E34</f>
        <v>1292.77434516</v>
      </c>
      <c r="I34" s="50" t="n">
        <f aca="false">D34*F34</f>
        <v>-419.0756976</v>
      </c>
      <c r="J34" s="50" t="n">
        <f aca="false">D34*G34</f>
        <v>400.75484904</v>
      </c>
    </row>
    <row r="35" s="52" customFormat="true" ht="12" hidden="false" customHeight="true" outlineLevel="2" collapsed="false">
      <c r="A35" s="52" t="s">
        <v>74</v>
      </c>
      <c r="B35" s="47" t="s">
        <v>97</v>
      </c>
      <c r="C35" s="52" t="s">
        <v>98</v>
      </c>
      <c r="D35" s="59" t="n">
        <v>26.1204</v>
      </c>
      <c r="E35" s="50" t="n">
        <v>49.4929</v>
      </c>
      <c r="F35" s="50" t="n">
        <v>16.044</v>
      </c>
      <c r="G35" s="50" t="n">
        <v>15.3426</v>
      </c>
      <c r="H35" s="50" t="n">
        <f aca="false">D35*E35</f>
        <v>1292.77434516</v>
      </c>
      <c r="I35" s="50" t="n">
        <f aca="false">D35*F35</f>
        <v>419.0756976</v>
      </c>
      <c r="J35" s="50" t="n">
        <f aca="false">D35*G35</f>
        <v>400.75484904</v>
      </c>
    </row>
    <row r="36" s="52" customFormat="true" ht="12.75" hidden="false" customHeight="false" outlineLevel="2" collapsed="false">
      <c r="A36" s="52" t="s">
        <v>74</v>
      </c>
      <c r="B36" s="47" t="s">
        <v>99</v>
      </c>
      <c r="C36" s="52" t="s">
        <v>100</v>
      </c>
      <c r="D36" s="59" t="n">
        <v>100</v>
      </c>
      <c r="E36" s="50" t="n">
        <v>75</v>
      </c>
      <c r="F36" s="50" t="n">
        <v>0</v>
      </c>
      <c r="G36" s="50" t="n">
        <v>-15</v>
      </c>
      <c r="H36" s="50" t="n">
        <f aca="false">D36*E36</f>
        <v>7500</v>
      </c>
      <c r="I36" s="50" t="n">
        <f aca="false">D36*F36</f>
        <v>0</v>
      </c>
      <c r="J36" s="50" t="n">
        <f aca="false">D36*G36</f>
        <v>-1500</v>
      </c>
    </row>
    <row r="37" s="52" customFormat="true" ht="12.75" hidden="false" customHeight="false" outlineLevel="1" collapsed="false">
      <c r="A37" s="57" t="s">
        <v>101</v>
      </c>
      <c r="B37" s="47"/>
      <c r="D37" s="59" t="n">
        <f aca="false">SUBTOTAL(9,D24:D36)</f>
        <v>1152.2408</v>
      </c>
      <c r="E37" s="50"/>
      <c r="F37" s="50"/>
      <c r="G37" s="50"/>
      <c r="H37" s="50" t="n">
        <f aca="false">SUBTOTAL(9,H24:H36)</f>
        <v>52085.54869032</v>
      </c>
      <c r="I37" s="50" t="n">
        <f aca="false">SUBTOTAL(9,I24:I36)</f>
        <v>-0.599999999999454</v>
      </c>
      <c r="J37" s="50" t="n">
        <f aca="false">SUBTOTAL(9,J24:J36)</f>
        <v>-17450.69030192</v>
      </c>
    </row>
    <row r="38" s="52" customFormat="true" ht="12.75" hidden="false" customHeight="false" outlineLevel="2" collapsed="false">
      <c r="A38" s="52" t="s">
        <v>102</v>
      </c>
      <c r="B38" s="47" t="s">
        <v>103</v>
      </c>
      <c r="C38" s="52" t="s">
        <v>104</v>
      </c>
      <c r="D38" s="59" t="n">
        <v>5.5</v>
      </c>
      <c r="E38" s="50" t="n">
        <v>64.3546</v>
      </c>
      <c r="F38" s="50" t="n">
        <v>0</v>
      </c>
      <c r="G38" s="50" t="n">
        <v>-1.614</v>
      </c>
      <c r="H38" s="50" t="n">
        <f aca="false">D38*E38</f>
        <v>353.9503</v>
      </c>
      <c r="I38" s="50" t="n">
        <f aca="false">D38*F38</f>
        <v>0</v>
      </c>
      <c r="J38" s="50" t="n">
        <f aca="false">D38*G38</f>
        <v>-8.877</v>
      </c>
    </row>
    <row r="39" s="52" customFormat="true" ht="12.75" hidden="false" customHeight="false" outlineLevel="1" collapsed="false">
      <c r="A39" s="57" t="s">
        <v>105</v>
      </c>
      <c r="B39" s="47"/>
      <c r="D39" s="59" t="n">
        <f aca="false">SUBTOTAL(9,D38:D38)</f>
        <v>5.5</v>
      </c>
      <c r="E39" s="50"/>
      <c r="F39" s="50"/>
      <c r="G39" s="50"/>
      <c r="H39" s="50" t="n">
        <f aca="false">SUBTOTAL(9,H38:H38)</f>
        <v>353.9503</v>
      </c>
      <c r="I39" s="50" t="n">
        <f aca="false">SUBTOTAL(9,I38:I38)</f>
        <v>0</v>
      </c>
      <c r="J39" s="50" t="n">
        <f aca="false">SUBTOTAL(9,J38:J38)</f>
        <v>-8.877</v>
      </c>
    </row>
    <row r="40" s="52" customFormat="true" ht="12.75" hidden="false" customHeight="false" outlineLevel="2" collapsed="false">
      <c r="A40" s="47" t="s">
        <v>106</v>
      </c>
      <c r="B40" s="47" t="s">
        <v>107</v>
      </c>
      <c r="C40" s="52" t="s">
        <v>108</v>
      </c>
      <c r="D40" s="59" t="n">
        <f aca="false">700*Pod_state</f>
        <v>700</v>
      </c>
      <c r="E40" s="51" t="n">
        <v>42</v>
      </c>
      <c r="F40" s="50" t="n">
        <v>0</v>
      </c>
      <c r="G40" s="50" t="n">
        <v>-19</v>
      </c>
      <c r="H40" s="50" t="n">
        <f aca="false">D40*E40</f>
        <v>29400</v>
      </c>
      <c r="I40" s="50" t="n">
        <f aca="false">D40*F40</f>
        <v>0</v>
      </c>
      <c r="J40" s="50" t="n">
        <f aca="false">D40*G40</f>
        <v>-13300</v>
      </c>
    </row>
    <row r="41" s="52" customFormat="true" ht="12.75" hidden="false" customHeight="false" outlineLevel="2" collapsed="false">
      <c r="A41" s="47" t="s">
        <v>106</v>
      </c>
      <c r="B41" s="47" t="s">
        <v>109</v>
      </c>
      <c r="C41" s="52" t="s">
        <v>110</v>
      </c>
      <c r="D41" s="59" t="n">
        <v>55</v>
      </c>
      <c r="E41" s="51" t="n">
        <v>66</v>
      </c>
      <c r="F41" s="50" t="n">
        <v>0</v>
      </c>
      <c r="G41" s="50" t="n">
        <v>-19</v>
      </c>
      <c r="H41" s="50" t="n">
        <f aca="false">D41*E41</f>
        <v>3630</v>
      </c>
      <c r="I41" s="50" t="n">
        <f aca="false">D41*F41</f>
        <v>0</v>
      </c>
      <c r="J41" s="50" t="n">
        <f aca="false">D41*G41</f>
        <v>-1045</v>
      </c>
    </row>
    <row r="42" s="52" customFormat="true" ht="12.75" hidden="false" customHeight="false" outlineLevel="1" collapsed="false">
      <c r="A42" s="60" t="s">
        <v>111</v>
      </c>
      <c r="B42" s="47"/>
      <c r="D42" s="59" t="n">
        <f aca="false">SUBTOTAL(9,D40:D41)</f>
        <v>755</v>
      </c>
      <c r="E42" s="51"/>
      <c r="F42" s="50"/>
      <c r="G42" s="50"/>
      <c r="H42" s="50" t="n">
        <f aca="false">SUBTOTAL(9,H40:H41)</f>
        <v>33030</v>
      </c>
      <c r="I42" s="50" t="n">
        <f aca="false">SUBTOTAL(9,I40:I41)</f>
        <v>0</v>
      </c>
      <c r="J42" s="50" t="n">
        <f aca="false">SUBTOTAL(9,J40:J41)</f>
        <v>-14345</v>
      </c>
    </row>
    <row r="43" s="52" customFormat="true" ht="12.75" hidden="false" customHeight="false" outlineLevel="2" collapsed="false">
      <c r="A43" s="47" t="s">
        <v>112</v>
      </c>
      <c r="B43" s="47" t="s">
        <v>113</v>
      </c>
      <c r="C43" s="52" t="s">
        <v>114</v>
      </c>
      <c r="D43" s="59" t="n">
        <v>5.8</v>
      </c>
      <c r="E43" s="50" t="n">
        <v>49.4929</v>
      </c>
      <c r="F43" s="50" t="n">
        <v>0</v>
      </c>
      <c r="G43" s="50" t="n">
        <v>15.3426</v>
      </c>
      <c r="H43" s="50" t="n">
        <f aca="false">D43*E43</f>
        <v>287.05882</v>
      </c>
      <c r="I43" s="50" t="n">
        <f aca="false">D43*F43</f>
        <v>0</v>
      </c>
      <c r="J43" s="50" t="n">
        <f aca="false">D43*G43</f>
        <v>88.98708</v>
      </c>
    </row>
    <row r="44" s="52" customFormat="true" ht="12.75" hidden="false" customHeight="false" outlineLevel="2" collapsed="false">
      <c r="A44" s="47" t="s">
        <v>112</v>
      </c>
      <c r="B44" s="47" t="s">
        <v>115</v>
      </c>
      <c r="C44" s="52" t="s">
        <v>116</v>
      </c>
      <c r="D44" s="59" t="n">
        <v>180</v>
      </c>
      <c r="E44" s="50" t="n">
        <v>40.5516</v>
      </c>
      <c r="F44" s="50" t="n">
        <v>0</v>
      </c>
      <c r="G44" s="50" t="n">
        <v>10.2692</v>
      </c>
      <c r="H44" s="50" t="n">
        <f aca="false">D44*E44</f>
        <v>7299.288</v>
      </c>
      <c r="I44" s="50" t="n">
        <f aca="false">D44*F44</f>
        <v>0</v>
      </c>
      <c r="J44" s="50" t="n">
        <f aca="false">D44*G44</f>
        <v>1848.456</v>
      </c>
    </row>
    <row r="45" s="52" customFormat="true" ht="12" hidden="false" customHeight="true" outlineLevel="2" collapsed="false">
      <c r="A45" s="47" t="s">
        <v>112</v>
      </c>
      <c r="B45" s="47" t="s">
        <v>117</v>
      </c>
      <c r="C45" s="52" t="s">
        <v>118</v>
      </c>
      <c r="D45" s="59" t="n">
        <v>93.2079</v>
      </c>
      <c r="E45" s="50" t="n">
        <v>42</v>
      </c>
      <c r="F45" s="50" t="n">
        <v>0</v>
      </c>
      <c r="G45" s="50" t="n">
        <v>-19</v>
      </c>
      <c r="H45" s="50" t="n">
        <f aca="false">D45*E45</f>
        <v>3914.7318</v>
      </c>
      <c r="I45" s="50" t="n">
        <f aca="false">D45*F45</f>
        <v>0</v>
      </c>
      <c r="J45" s="50" t="n">
        <f aca="false">D45*G45</f>
        <v>-1770.9501</v>
      </c>
    </row>
    <row r="46" s="52" customFormat="true" ht="12" hidden="false" customHeight="true" outlineLevel="2" collapsed="false">
      <c r="A46" s="47" t="s">
        <v>112</v>
      </c>
      <c r="B46" s="47" t="s">
        <v>119</v>
      </c>
      <c r="C46" s="47" t="s">
        <v>120</v>
      </c>
      <c r="D46" s="59" t="n">
        <v>98.6251</v>
      </c>
      <c r="E46" s="50" t="n">
        <v>42</v>
      </c>
      <c r="F46" s="50" t="n">
        <v>-18.9834</v>
      </c>
      <c r="G46" s="50" t="n">
        <v>0</v>
      </c>
      <c r="H46" s="50" t="n">
        <f aca="false">D46*E46</f>
        <v>4142.2542</v>
      </c>
      <c r="I46" s="50" t="n">
        <f aca="false">D46*F46</f>
        <v>-1872.23972334</v>
      </c>
      <c r="J46" s="50" t="n">
        <f aca="false">D46*G46</f>
        <v>0</v>
      </c>
    </row>
    <row r="47" s="52" customFormat="true" ht="12" hidden="false" customHeight="true" outlineLevel="2" collapsed="false">
      <c r="A47" s="47" t="s">
        <v>112</v>
      </c>
      <c r="B47" s="47" t="s">
        <v>121</v>
      </c>
      <c r="C47" s="47" t="s">
        <v>122</v>
      </c>
      <c r="D47" s="59" t="n">
        <v>98.6251</v>
      </c>
      <c r="E47" s="50" t="n">
        <v>42</v>
      </c>
      <c r="F47" s="50" t="n">
        <v>18.9834</v>
      </c>
      <c r="G47" s="50" t="n">
        <v>0</v>
      </c>
      <c r="H47" s="50" t="n">
        <f aca="false">D47*E47</f>
        <v>4142.2542</v>
      </c>
      <c r="I47" s="50" t="n">
        <f aca="false">D47*F47</f>
        <v>1872.23972334</v>
      </c>
      <c r="J47" s="50" t="n">
        <f aca="false">D47*G47</f>
        <v>0</v>
      </c>
    </row>
    <row r="48" s="52" customFormat="true" ht="12.75" hidden="false" customHeight="false" outlineLevel="1" collapsed="false">
      <c r="A48" s="60" t="s">
        <v>123</v>
      </c>
      <c r="B48" s="47"/>
      <c r="D48" s="59" t="n">
        <f aca="false">SUBTOTAL(9,D44:D47)</f>
        <v>470.4581</v>
      </c>
      <c r="E48" s="50"/>
      <c r="F48" s="50"/>
      <c r="G48" s="50"/>
      <c r="H48" s="50" t="n">
        <f aca="false">SUBTOTAL(9,H44:H47)</f>
        <v>19498.5282</v>
      </c>
      <c r="I48" s="50" t="n">
        <f aca="false">SUBTOTAL(9,I44:I47)</f>
        <v>0</v>
      </c>
      <c r="J48" s="50" t="n">
        <f aca="false">SUBTOTAL(9,J44:J47)</f>
        <v>77.5058999999999</v>
      </c>
    </row>
    <row r="49" s="52" customFormat="true" ht="12.75" hidden="false" customHeight="false" outlineLevel="0" collapsed="false">
      <c r="A49" s="60" t="s">
        <v>124</v>
      </c>
      <c r="B49" s="47"/>
      <c r="D49" s="61" t="n">
        <f aca="false">SUBTOTAL(9,D5:D48)</f>
        <v>3985.71043</v>
      </c>
      <c r="E49" s="50"/>
      <c r="F49" s="50"/>
      <c r="G49" s="50"/>
      <c r="H49" s="50" t="n">
        <f aca="false">SUBTOTAL(9,H5:H48)</f>
        <v>167857.593362568</v>
      </c>
      <c r="I49" s="50" t="n">
        <f aca="false">SUBTOTAL(9,I5:I48)</f>
        <v>-0.599999999999454</v>
      </c>
      <c r="J49" s="50" t="n">
        <f aca="false">SUBTOTAL(9,J5:J48)</f>
        <v>-37986.36858853</v>
      </c>
    </row>
    <row r="50" customFormat="false" ht="12.75" hidden="false" customHeight="false" outlineLevel="0" collapsed="false">
      <c r="C50" s="62" t="s">
        <v>3</v>
      </c>
      <c r="D50" s="63" t="s">
        <v>125</v>
      </c>
      <c r="E50" s="64" t="n">
        <f aca="false">H49/D49</f>
        <v>42.1148491117474</v>
      </c>
      <c r="F50" s="64" t="n">
        <f aca="false">I49/D49</f>
        <v>-0.000150537780036232</v>
      </c>
      <c r="G50" s="65" t="n">
        <f aca="false">J49/D49</f>
        <v>-9.53063933160092</v>
      </c>
      <c r="H50" s="0"/>
      <c r="I50" s="0"/>
      <c r="J50" s="0"/>
    </row>
    <row r="51" customFormat="false" ht="12.75" hidden="false" customHeight="false" outlineLevel="0" collapsed="false">
      <c r="D51" s="0"/>
      <c r="E51" s="0"/>
      <c r="F51" s="0"/>
      <c r="G51" s="0"/>
    </row>
  </sheetData>
  <mergeCells count="2">
    <mergeCell ref="E3:G3"/>
    <mergeCell ref="H3:J3"/>
  </mergeCells>
  <printOptions headings="false" gridLines="false" gridLinesSet="true" horizontalCentered="false" verticalCentered="false"/>
  <pageMargins left="0.75" right="0.559722222222222" top="0.570138888888889" bottom="0.6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5.41"/>
  </cols>
  <sheetData>
    <row r="1" customFormat="false" ht="20.25" hidden="false" customHeight="false" outlineLevel="0" collapsed="false">
      <c r="A1" s="66" t="s">
        <v>126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false" outlineLevel="0" collapsed="false">
      <c r="A2" s="67"/>
      <c r="C2" s="26"/>
      <c r="D2" s="8"/>
      <c r="E2" s="8"/>
      <c r="F2" s="8"/>
      <c r="G2" s="8"/>
      <c r="H2" s="8"/>
    </row>
    <row r="3" customFormat="false" ht="12.75" hidden="false" customHeight="false" outlineLevel="0" collapsed="false">
      <c r="A3" s="68"/>
      <c r="B3" s="4"/>
      <c r="C3" s="69"/>
      <c r="D3" s="70" t="s">
        <v>21</v>
      </c>
      <c r="E3" s="70"/>
      <c r="F3" s="70"/>
      <c r="G3" s="70" t="s">
        <v>28</v>
      </c>
      <c r="H3" s="70"/>
      <c r="I3" s="70"/>
    </row>
    <row r="4" customFormat="false" ht="14.25" hidden="false" customHeight="false" outlineLevel="0" collapsed="false">
      <c r="A4" s="71" t="s">
        <v>29</v>
      </c>
      <c r="B4" s="44" t="s">
        <v>31</v>
      </c>
      <c r="C4" s="45" t="s">
        <v>127</v>
      </c>
      <c r="D4" s="22" t="s">
        <v>23</v>
      </c>
      <c r="E4" s="22" t="s">
        <v>24</v>
      </c>
      <c r="F4" s="22" t="s">
        <v>25</v>
      </c>
      <c r="G4" s="22" t="s">
        <v>128</v>
      </c>
      <c r="H4" s="22" t="s">
        <v>129</v>
      </c>
      <c r="I4" s="22" t="s">
        <v>130</v>
      </c>
    </row>
    <row r="5" s="6" customFormat="true" ht="12.75" hidden="false" customHeight="false" outlineLevel="0" collapsed="false">
      <c r="A5" s="72" t="n">
        <v>1.1</v>
      </c>
      <c r="B5" s="52" t="s">
        <v>131</v>
      </c>
      <c r="C5" s="56" t="n">
        <f aca="false">76202.4491/12^3</f>
        <v>44.098639525463</v>
      </c>
      <c r="D5" s="37" t="n">
        <v>42</v>
      </c>
      <c r="E5" s="37" t="n">
        <v>0</v>
      </c>
      <c r="F5" s="37" t="n">
        <v>2.6946</v>
      </c>
      <c r="G5" s="56" t="n">
        <f aca="false">C5*D5</f>
        <v>1852.14286006944</v>
      </c>
      <c r="H5" s="56" t="n">
        <f aca="false">C5*E5</f>
        <v>0</v>
      </c>
      <c r="I5" s="73" t="n">
        <f aca="false">C5*F5</f>
        <v>118.828194065313</v>
      </c>
    </row>
    <row r="6" s="6" customFormat="true" ht="12.75" hidden="false" customHeight="false" outlineLevel="0" collapsed="false">
      <c r="A6" s="72" t="n">
        <v>1.2</v>
      </c>
      <c r="B6" s="52" t="s">
        <v>132</v>
      </c>
      <c r="C6" s="56" t="n">
        <f aca="false">28416.7527/12^3</f>
        <v>16.4448800347222</v>
      </c>
      <c r="D6" s="51" t="n">
        <v>42</v>
      </c>
      <c r="E6" s="51" t="n">
        <v>0</v>
      </c>
      <c r="F6" s="51" t="n">
        <v>-15</v>
      </c>
      <c r="G6" s="56" t="n">
        <f aca="false">C6*D6</f>
        <v>690.684961458333</v>
      </c>
      <c r="H6" s="56" t="n">
        <f aca="false">C6*E6</f>
        <v>0</v>
      </c>
      <c r="I6" s="73" t="n">
        <f aca="false">C6*F6</f>
        <v>-246.673200520833</v>
      </c>
    </row>
    <row r="7" s="6" customFormat="true" ht="12.75" hidden="false" customHeight="false" outlineLevel="0" collapsed="false">
      <c r="A7" s="72" t="n">
        <v>1.3</v>
      </c>
      <c r="B7" s="52" t="s">
        <v>133</v>
      </c>
      <c r="C7" s="56" t="n">
        <f aca="false">1918.2597/12^3</f>
        <v>1.11010399305556</v>
      </c>
      <c r="D7" s="50" t="n">
        <v>49.4929</v>
      </c>
      <c r="E7" s="50" t="n">
        <v>0</v>
      </c>
      <c r="F7" s="50" t="n">
        <v>15.3426</v>
      </c>
      <c r="G7" s="56" t="n">
        <f aca="false">C7*D7</f>
        <v>54.9422659178993</v>
      </c>
      <c r="H7" s="56" t="n">
        <f aca="false">C7*E7</f>
        <v>0</v>
      </c>
      <c r="I7" s="73" t="n">
        <f aca="false">C7*F7</f>
        <v>17.0318815238542</v>
      </c>
    </row>
    <row r="8" s="6" customFormat="true" ht="12.75" hidden="false" customHeight="false" outlineLevel="0" collapsed="false">
      <c r="A8" s="72" t="n">
        <v>1.4</v>
      </c>
      <c r="B8" s="52" t="s">
        <v>134</v>
      </c>
      <c r="C8" s="56" t="n">
        <f aca="false">768/12^3*Pod_state</f>
        <v>0.444444444444444</v>
      </c>
      <c r="D8" s="37" t="n">
        <v>42</v>
      </c>
      <c r="E8" s="37" t="n">
        <v>0</v>
      </c>
      <c r="F8" s="37" t="n">
        <v>-19</v>
      </c>
      <c r="G8" s="56" t="n">
        <f aca="false">C8*D8</f>
        <v>18.6666666666667</v>
      </c>
      <c r="H8" s="56" t="n">
        <f aca="false">C8*E8</f>
        <v>0</v>
      </c>
      <c r="I8" s="73" t="n">
        <f aca="false">C8*F8</f>
        <v>-8.44444444444445</v>
      </c>
    </row>
    <row r="9" s="6" customFormat="true" ht="12.75" hidden="false" customHeight="false" outlineLevel="0" collapsed="false">
      <c r="A9" s="72" t="n">
        <v>1.5</v>
      </c>
      <c r="B9" s="52" t="s">
        <v>135</v>
      </c>
      <c r="C9" s="56" t="n">
        <f aca="false">284.3425/12^3</f>
        <v>0.16455005787037</v>
      </c>
      <c r="D9" s="37" t="n">
        <v>41.0833</v>
      </c>
      <c r="E9" s="37" t="n">
        <v>0</v>
      </c>
      <c r="F9" s="37" t="n">
        <v>-9.9369</v>
      </c>
      <c r="G9" s="56" t="n">
        <f aca="false">C9*D9</f>
        <v>6.76025939250579</v>
      </c>
      <c r="H9" s="56" t="n">
        <f aca="false">C9*E9</f>
        <v>0</v>
      </c>
      <c r="I9" s="73" t="n">
        <f aca="false">C9*F9</f>
        <v>-1.63511747005208</v>
      </c>
    </row>
    <row r="10" s="6" customFormat="true" ht="12.75" hidden="false" customHeight="false" outlineLevel="0" collapsed="false">
      <c r="A10" s="72" t="n">
        <v>1.6</v>
      </c>
      <c r="B10" s="52" t="s">
        <v>136</v>
      </c>
      <c r="C10" s="56" t="n">
        <f aca="false">361.7059/12^3</f>
        <v>0.209320543981481</v>
      </c>
      <c r="D10" s="37" t="n">
        <v>42.258</v>
      </c>
      <c r="E10" s="37" t="n">
        <v>0</v>
      </c>
      <c r="F10" s="37" t="n">
        <v>0</v>
      </c>
      <c r="G10" s="56" t="n">
        <f aca="false">C10*D10</f>
        <v>8.84546754756945</v>
      </c>
      <c r="H10" s="56" t="n">
        <f aca="false">C10*E10</f>
        <v>0</v>
      </c>
      <c r="I10" s="73" t="n">
        <f aca="false">C10*F10</f>
        <v>0</v>
      </c>
    </row>
    <row r="11" s="6" customFormat="true" ht="12.75" hidden="false" customHeight="false" outlineLevel="0" collapsed="false">
      <c r="A11" s="74" t="n">
        <v>1</v>
      </c>
      <c r="B11" s="75" t="s">
        <v>137</v>
      </c>
      <c r="C11" s="76" t="n">
        <f aca="false">SUM(C5:C10)</f>
        <v>62.471938599537</v>
      </c>
      <c r="D11" s="65" t="n">
        <f aca="false">G11/C11</f>
        <v>42.1315960422577</v>
      </c>
      <c r="E11" s="65" t="n">
        <f aca="false">H11/C11</f>
        <v>0</v>
      </c>
      <c r="F11" s="65" t="n">
        <f aca="false">I11/C11</f>
        <v>-1.93515183866984</v>
      </c>
      <c r="G11" s="76" t="n">
        <f aca="false">SUM(G5:G10)</f>
        <v>2632.04248105242</v>
      </c>
      <c r="H11" s="76" t="n">
        <f aca="false">SUM(H5:H10)</f>
        <v>0</v>
      </c>
      <c r="I11" s="76" t="n">
        <f aca="false">SUM(I5:I10)</f>
        <v>-120.892686846163</v>
      </c>
    </row>
    <row r="12" s="52" customFormat="true" ht="12.75" hidden="false" customHeight="false" outlineLevel="0" collapsed="false">
      <c r="A12" s="77" t="n">
        <v>2.1</v>
      </c>
      <c r="B12" s="52" t="s">
        <v>138</v>
      </c>
      <c r="C12" s="56" t="n">
        <f aca="false">Main!D5*(3578.47)/12^3</f>
        <v>0</v>
      </c>
      <c r="D12" s="55" t="n">
        <v>42</v>
      </c>
      <c r="E12" s="55" t="n">
        <v>0</v>
      </c>
      <c r="F12" s="55" t="n">
        <v>-9.5</v>
      </c>
      <c r="G12" s="56" t="n">
        <f aca="false">C12*D12</f>
        <v>0</v>
      </c>
      <c r="H12" s="56" t="n">
        <f aca="false">C12*E12</f>
        <v>0</v>
      </c>
      <c r="I12" s="73" t="n">
        <f aca="false">C12*F12</f>
        <v>-0</v>
      </c>
    </row>
    <row r="13" s="6" customFormat="true" ht="12.75" hidden="false" customHeight="false" outlineLevel="0" collapsed="false">
      <c r="A13" s="72" t="n">
        <v>2.2</v>
      </c>
      <c r="B13" s="52" t="s">
        <v>139</v>
      </c>
      <c r="C13" s="56" t="n">
        <f aca="false">Main!D4*(13958.3983)/12^3</f>
        <v>8.07777679398148</v>
      </c>
      <c r="D13" s="55" t="n">
        <v>42</v>
      </c>
      <c r="E13" s="55" t="n">
        <v>0</v>
      </c>
      <c r="F13" s="55" t="n">
        <v>0</v>
      </c>
      <c r="G13" s="56" t="n">
        <f aca="false">C13*D13</f>
        <v>339.266625347222</v>
      </c>
      <c r="H13" s="56" t="n">
        <f aca="false">C13*E13</f>
        <v>0</v>
      </c>
      <c r="I13" s="73" t="n">
        <f aca="false">C13*F13</f>
        <v>0</v>
      </c>
    </row>
    <row r="14" customFormat="false" ht="12.75" hidden="false" customHeight="false" outlineLevel="0" collapsed="false">
      <c r="A14" s="74" t="n">
        <v>2</v>
      </c>
      <c r="B14" s="75" t="s">
        <v>140</v>
      </c>
      <c r="C14" s="76" t="n">
        <f aca="false">SUM(C12:C13)+0.00001</f>
        <v>8.07778679398148</v>
      </c>
      <c r="D14" s="64" t="n">
        <f aca="false">G14/C14</f>
        <v>41.9999480055601</v>
      </c>
      <c r="E14" s="64" t="n">
        <f aca="false">H14/C14</f>
        <v>0</v>
      </c>
      <c r="F14" s="64" t="n">
        <f aca="false">I14/C14</f>
        <v>0</v>
      </c>
      <c r="G14" s="64" t="n">
        <f aca="false">SUM(G12:G13)</f>
        <v>339.266625347222</v>
      </c>
      <c r="H14" s="64" t="n">
        <f aca="false">SUM(H12:H13)</f>
        <v>0</v>
      </c>
      <c r="I14" s="64" t="n">
        <f aca="false">SUM(I12:I13)</f>
        <v>0</v>
      </c>
    </row>
    <row r="15" customFormat="false" ht="12.75" hidden="false" customHeight="false" outlineLevel="0" collapsed="false">
      <c r="A15" s="67"/>
      <c r="B15" s="78" t="s">
        <v>141</v>
      </c>
      <c r="C15" s="79" t="n">
        <f aca="false">C11+C14</f>
        <v>70.5497253935185</v>
      </c>
      <c r="D15" s="64" t="n">
        <f aca="false">G15/C15</f>
        <v>42.1165226345816</v>
      </c>
      <c r="E15" s="64" t="n">
        <f aca="false">H15/C15</f>
        <v>0</v>
      </c>
      <c r="F15" s="64" t="n">
        <f aca="false">I15/C15</f>
        <v>-1.71358125310676</v>
      </c>
      <c r="G15" s="73" t="n">
        <f aca="false">G11+G14</f>
        <v>2971.30910639964</v>
      </c>
      <c r="H15" s="73" t="n">
        <f aca="false">H11+H14</f>
        <v>0</v>
      </c>
      <c r="I15" s="73" t="n">
        <f aca="false">I11+I14</f>
        <v>-120.892686846163</v>
      </c>
    </row>
    <row r="16" customFormat="false" ht="12.75" hidden="false" customHeight="false" outlineLevel="0" collapsed="false">
      <c r="A16" s="67"/>
      <c r="B16" s="62"/>
    </row>
    <row r="17" customFormat="false" ht="12.75" hidden="false" customHeight="false" outlineLevel="0" collapsed="false">
      <c r="B17" s="4" t="s">
        <v>8</v>
      </c>
      <c r="C17" s="80" t="n">
        <f aca="false">(C13)/(C18/Main!D7)*100</f>
        <v>12.6465100964308</v>
      </c>
    </row>
    <row r="18" customFormat="false" ht="15.75" hidden="false" customHeight="false" outlineLevel="0" collapsed="false">
      <c r="B18" s="4" t="s">
        <v>11</v>
      </c>
      <c r="C18" s="13" t="n">
        <f aca="false">'Weights DB'!D49</f>
        <v>3985.71043</v>
      </c>
    </row>
    <row r="19" customFormat="false" ht="15.75" hidden="false" customHeight="false" outlineLevel="0" collapsed="false">
      <c r="B19" s="81" t="s">
        <v>142</v>
      </c>
      <c r="C19" s="13" t="n">
        <f aca="false">Main!D7*C11</f>
        <v>3898.24896861111</v>
      </c>
    </row>
    <row r="20" customFormat="false" ht="15.75" hidden="false" customHeight="false" outlineLevel="0" collapsed="false">
      <c r="B20" s="4" t="s">
        <v>14</v>
      </c>
      <c r="C20" s="13" t="n">
        <f aca="false">Main!D7*C15</f>
        <v>4402.30286455556</v>
      </c>
    </row>
    <row r="21" customFormat="false" ht="12.75" hidden="false" customHeight="false" outlineLevel="0" collapsed="false">
      <c r="E21" s="82"/>
      <c r="F21" s="82"/>
      <c r="G21" s="82"/>
    </row>
    <row r="22" customFormat="false" ht="12.75" hidden="false" customHeight="false" outlineLevel="0" collapsed="false">
      <c r="D22" s="83"/>
      <c r="J22" s="84"/>
    </row>
  </sheetData>
  <mergeCells count="3">
    <mergeCell ref="A1:I1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19" activeCellId="0" sqref="A119:IV15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42"/>
    <col collapsed="false" customWidth="true" hidden="false" outlineLevel="0" max="2" min="2" style="0" width="16.56"/>
    <col collapsed="false" customWidth="true" hidden="false" outlineLevel="0" max="4" min="3" style="0" width="2.42"/>
    <col collapsed="false" customWidth="true" hidden="false" outlineLevel="0" max="5" min="5" style="0" width="66.41"/>
    <col collapsed="false" customWidth="true" hidden="false" outlineLevel="0" max="6" min="6" style="0" width="19.28"/>
    <col collapsed="false" customWidth="true" hidden="false" outlineLevel="0" max="7" min="7" style="0" width="15.28"/>
    <col collapsed="false" customWidth="true" hidden="false" outlineLevel="0" max="8" min="8" style="0" width="6.99"/>
    <col collapsed="false" customWidth="true" hidden="false" outlineLevel="0" max="9" min="9" style="85" width="10.41"/>
    <col collapsed="false" customWidth="true" hidden="false" outlineLevel="0" max="10" min="10" style="0" width="12.85"/>
    <col collapsed="false" customWidth="true" hidden="false" outlineLevel="0" max="11" min="11" style="0" width="18.56"/>
  </cols>
  <sheetData>
    <row r="1" customFormat="false" ht="20.25" hidden="false" customHeight="false" outlineLevel="0" collapsed="false">
      <c r="A1" s="66" t="s">
        <v>14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86"/>
      <c r="J2" s="25"/>
    </row>
    <row r="3" customFormat="false" ht="12.75" hidden="false" customHeight="false" outlineLevel="0" collapsed="false">
      <c r="A3" s="87" t="s">
        <v>144</v>
      </c>
      <c r="B3" s="87" t="s">
        <v>145</v>
      </c>
      <c r="C3" s="87" t="s">
        <v>146</v>
      </c>
      <c r="D3" s="87" t="s">
        <v>147</v>
      </c>
      <c r="E3" s="87" t="s">
        <v>148</v>
      </c>
      <c r="F3" s="87" t="s">
        <v>149</v>
      </c>
      <c r="G3" s="87" t="s">
        <v>150</v>
      </c>
      <c r="H3" s="88" t="s">
        <v>151</v>
      </c>
      <c r="I3" s="89" t="s">
        <v>152</v>
      </c>
      <c r="J3" s="88" t="s">
        <v>153</v>
      </c>
    </row>
    <row r="4" s="6" customFormat="true" ht="12.75" hidden="false" customHeight="false" outlineLevel="2" collapsed="false">
      <c r="A4" s="6" t="s">
        <v>36</v>
      </c>
      <c r="B4" s="47" t="s">
        <v>37</v>
      </c>
      <c r="C4" s="6" t="s">
        <v>154</v>
      </c>
      <c r="D4" s="6" t="s">
        <v>147</v>
      </c>
      <c r="E4" s="48" t="s">
        <v>155</v>
      </c>
      <c r="F4" s="6" t="s">
        <v>156</v>
      </c>
      <c r="G4" s="6" t="n">
        <v>924885</v>
      </c>
      <c r="H4" s="90" t="n">
        <v>1</v>
      </c>
      <c r="I4" s="91" t="n">
        <v>1507.15</v>
      </c>
      <c r="J4" s="92" t="n">
        <f aca="false">H4*I4</f>
        <v>1507.15</v>
      </c>
    </row>
    <row r="5" s="6" customFormat="true" ht="12.75" hidden="false" customHeight="false" outlineLevel="2" collapsed="false">
      <c r="A5" s="6" t="s">
        <v>36</v>
      </c>
      <c r="B5" s="47" t="s">
        <v>39</v>
      </c>
      <c r="C5" s="6" t="s">
        <v>154</v>
      </c>
      <c r="D5" s="6" t="s">
        <v>147</v>
      </c>
      <c r="E5" s="48" t="s">
        <v>157</v>
      </c>
      <c r="F5" s="34" t="s">
        <v>158</v>
      </c>
      <c r="G5" s="34" t="s">
        <v>159</v>
      </c>
      <c r="H5" s="34" t="n">
        <v>2</v>
      </c>
      <c r="I5" s="93" t="n">
        <v>250</v>
      </c>
      <c r="J5" s="92" t="n">
        <f aca="false">H5*I5</f>
        <v>500</v>
      </c>
    </row>
    <row r="6" s="6" customFormat="true" ht="12.75" hidden="false" customHeight="false" outlineLevel="2" collapsed="false">
      <c r="A6" s="6" t="s">
        <v>36</v>
      </c>
      <c r="B6" s="47" t="s">
        <v>41</v>
      </c>
      <c r="C6" s="6" t="s">
        <v>160</v>
      </c>
      <c r="D6" s="6" t="s">
        <v>147</v>
      </c>
      <c r="E6" s="48" t="s">
        <v>42</v>
      </c>
      <c r="F6" s="34" t="s">
        <v>161</v>
      </c>
      <c r="G6" s="34" t="s">
        <v>162</v>
      </c>
      <c r="H6" s="34" t="n">
        <v>1</v>
      </c>
      <c r="I6" s="93" t="n">
        <v>1000</v>
      </c>
      <c r="J6" s="92" t="n">
        <f aca="false">H6*I6</f>
        <v>1000</v>
      </c>
    </row>
    <row r="7" customFormat="false" ht="12.75" hidden="false" customHeight="false" outlineLevel="1" collapsed="false">
      <c r="A7" s="10" t="s">
        <v>53</v>
      </c>
      <c r="B7" s="6"/>
      <c r="C7" s="6"/>
      <c r="D7" s="6"/>
      <c r="E7" s="94"/>
      <c r="F7" s="94"/>
      <c r="G7" s="94"/>
      <c r="H7" s="34"/>
      <c r="I7" s="95"/>
      <c r="J7" s="96" t="n">
        <f aca="false">SUBTOTAL(9,J4:J6)</f>
        <v>3007.15</v>
      </c>
      <c r="K7" s="67"/>
    </row>
    <row r="8" s="52" customFormat="true" ht="12.75" hidden="false" customHeight="false" outlineLevel="2" collapsed="false">
      <c r="A8" s="52" t="s">
        <v>54</v>
      </c>
      <c r="B8" s="47" t="s">
        <v>163</v>
      </c>
      <c r="C8" s="52" t="s">
        <v>164</v>
      </c>
      <c r="D8" s="52" t="s">
        <v>147</v>
      </c>
      <c r="E8" s="48" t="s">
        <v>165</v>
      </c>
      <c r="F8" s="6" t="s">
        <v>166</v>
      </c>
      <c r="G8" s="6"/>
      <c r="H8" s="34" t="n">
        <v>1</v>
      </c>
      <c r="I8" s="92" t="n">
        <v>11.33</v>
      </c>
      <c r="J8" s="97" t="n">
        <f aca="false">H8*I8</f>
        <v>11.33</v>
      </c>
    </row>
    <row r="9" s="52" customFormat="true" ht="12.75" hidden="false" customHeight="false" outlineLevel="2" collapsed="false">
      <c r="A9" s="52" t="s">
        <v>54</v>
      </c>
      <c r="B9" s="47" t="s">
        <v>57</v>
      </c>
      <c r="C9" s="52" t="s">
        <v>164</v>
      </c>
      <c r="D9" s="52" t="s">
        <v>147</v>
      </c>
      <c r="E9" s="48" t="s">
        <v>58</v>
      </c>
      <c r="F9" s="6" t="s">
        <v>166</v>
      </c>
      <c r="G9" s="6"/>
      <c r="H9" s="34" t="n">
        <v>1</v>
      </c>
      <c r="I9" s="92" t="n">
        <v>11.33</v>
      </c>
      <c r="J9" s="97" t="n">
        <f aca="false">H9*I9</f>
        <v>11.33</v>
      </c>
    </row>
    <row r="10" s="52" customFormat="true" ht="12.75" hidden="false" customHeight="false" outlineLevel="2" collapsed="false">
      <c r="A10" s="52" t="s">
        <v>54</v>
      </c>
      <c r="B10" s="47" t="s">
        <v>59</v>
      </c>
      <c r="C10" s="52" t="s">
        <v>164</v>
      </c>
      <c r="D10" s="52" t="s">
        <v>147</v>
      </c>
      <c r="E10" s="48" t="s">
        <v>60</v>
      </c>
      <c r="F10" s="6" t="s">
        <v>166</v>
      </c>
      <c r="G10" s="6"/>
      <c r="H10" s="34" t="n">
        <v>1</v>
      </c>
      <c r="I10" s="92" t="n">
        <v>11.33</v>
      </c>
      <c r="J10" s="97" t="n">
        <f aca="false">H10*I10</f>
        <v>11.33</v>
      </c>
    </row>
    <row r="11" s="52" customFormat="true" ht="12.75" hidden="false" customHeight="false" outlineLevel="2" collapsed="false">
      <c r="A11" s="52" t="s">
        <v>54</v>
      </c>
      <c r="B11" s="47" t="s">
        <v>61</v>
      </c>
      <c r="C11" s="52" t="s">
        <v>164</v>
      </c>
      <c r="D11" s="52" t="s">
        <v>147</v>
      </c>
      <c r="E11" s="48" t="s">
        <v>62</v>
      </c>
      <c r="F11" s="6" t="s">
        <v>166</v>
      </c>
      <c r="G11" s="6"/>
      <c r="H11" s="34" t="n">
        <v>1</v>
      </c>
      <c r="I11" s="92" t="n">
        <v>11.33</v>
      </c>
      <c r="J11" s="97" t="n">
        <f aca="false">H11*I11</f>
        <v>11.33</v>
      </c>
    </row>
    <row r="12" s="52" customFormat="true" ht="12.75" hidden="false" customHeight="false" outlineLevel="2" collapsed="false">
      <c r="A12" s="52" t="s">
        <v>54</v>
      </c>
      <c r="B12" s="47" t="s">
        <v>63</v>
      </c>
      <c r="C12" s="52" t="s">
        <v>164</v>
      </c>
      <c r="D12" s="52" t="s">
        <v>147</v>
      </c>
      <c r="E12" s="48" t="s">
        <v>64</v>
      </c>
      <c r="F12" s="6" t="s">
        <v>166</v>
      </c>
      <c r="G12" s="6"/>
      <c r="H12" s="34" t="n">
        <v>1</v>
      </c>
      <c r="I12" s="92" t="n">
        <v>11.33</v>
      </c>
      <c r="J12" s="97" t="n">
        <f aca="false">H12*I12</f>
        <v>11.33</v>
      </c>
    </row>
    <row r="13" s="52" customFormat="true" ht="12.75" hidden="false" customHeight="false" outlineLevel="2" collapsed="false">
      <c r="A13" s="52" t="s">
        <v>54</v>
      </c>
      <c r="B13" s="47" t="s">
        <v>65</v>
      </c>
      <c r="C13" s="52" t="s">
        <v>164</v>
      </c>
      <c r="D13" s="52" t="s">
        <v>147</v>
      </c>
      <c r="E13" s="48" t="s">
        <v>167</v>
      </c>
      <c r="F13" s="6" t="s">
        <v>166</v>
      </c>
      <c r="G13" s="6"/>
      <c r="H13" s="34" t="n">
        <v>1</v>
      </c>
      <c r="I13" s="92" t="n">
        <v>11.33</v>
      </c>
      <c r="J13" s="97" t="n">
        <f aca="false">H13*I13</f>
        <v>11.33</v>
      </c>
    </row>
    <row r="14" s="52" customFormat="true" ht="12.75" hidden="false" customHeight="false" outlineLevel="2" collapsed="false">
      <c r="A14" s="52" t="s">
        <v>54</v>
      </c>
      <c r="B14" s="47" t="s">
        <v>168</v>
      </c>
      <c r="C14" s="52" t="s">
        <v>164</v>
      </c>
      <c r="D14" s="52" t="s">
        <v>147</v>
      </c>
      <c r="E14" s="48" t="s">
        <v>169</v>
      </c>
      <c r="F14" s="6" t="s">
        <v>166</v>
      </c>
      <c r="G14" s="6"/>
      <c r="H14" s="34" t="n">
        <v>1</v>
      </c>
      <c r="I14" s="92" t="n">
        <v>11.33</v>
      </c>
      <c r="J14" s="97" t="n">
        <f aca="false">H14*I14</f>
        <v>11.33</v>
      </c>
    </row>
    <row r="15" s="52" customFormat="true" ht="12.75" hidden="false" customHeight="false" outlineLevel="2" collapsed="false">
      <c r="A15" s="52" t="s">
        <v>54</v>
      </c>
      <c r="B15" s="47" t="s">
        <v>170</v>
      </c>
      <c r="C15" s="52" t="s">
        <v>164</v>
      </c>
      <c r="D15" s="52" t="s">
        <v>147</v>
      </c>
      <c r="E15" s="48" t="s">
        <v>171</v>
      </c>
      <c r="F15" s="6" t="s">
        <v>166</v>
      </c>
      <c r="G15" s="6"/>
      <c r="H15" s="34" t="n">
        <v>1</v>
      </c>
      <c r="I15" s="92" t="n">
        <v>11.33</v>
      </c>
      <c r="J15" s="97" t="n">
        <f aca="false">H15*I15</f>
        <v>11.33</v>
      </c>
    </row>
    <row r="16" s="52" customFormat="true" ht="12.75" hidden="false" customHeight="false" outlineLevel="2" collapsed="false">
      <c r="A16" s="52" t="s">
        <v>54</v>
      </c>
      <c r="B16" s="47" t="s">
        <v>172</v>
      </c>
      <c r="C16" s="52" t="s">
        <v>164</v>
      </c>
      <c r="D16" s="52" t="s">
        <v>147</v>
      </c>
      <c r="E16" s="48" t="s">
        <v>173</v>
      </c>
      <c r="F16" s="6" t="s">
        <v>166</v>
      </c>
      <c r="G16" s="6"/>
      <c r="H16" s="34" t="n">
        <v>1</v>
      </c>
      <c r="I16" s="92" t="n">
        <v>11.33</v>
      </c>
      <c r="J16" s="97" t="n">
        <f aca="false">H16*I16</f>
        <v>11.33</v>
      </c>
    </row>
    <row r="17" s="52" customFormat="true" ht="12.75" hidden="false" customHeight="false" outlineLevel="2" collapsed="false">
      <c r="A17" s="52" t="s">
        <v>54</v>
      </c>
      <c r="B17" s="47" t="s">
        <v>174</v>
      </c>
      <c r="C17" s="52" t="s">
        <v>164</v>
      </c>
      <c r="D17" s="52" t="s">
        <v>147</v>
      </c>
      <c r="E17" s="48" t="s">
        <v>175</v>
      </c>
      <c r="F17" s="6" t="s">
        <v>166</v>
      </c>
      <c r="G17" s="6"/>
      <c r="H17" s="34" t="n">
        <v>1</v>
      </c>
      <c r="I17" s="92" t="n">
        <v>11.33</v>
      </c>
      <c r="J17" s="97" t="n">
        <f aca="false">H17*I17</f>
        <v>11.33</v>
      </c>
    </row>
    <row r="18" s="6" customFormat="true" ht="11.25" hidden="false" customHeight="true" outlineLevel="1" collapsed="false">
      <c r="A18" s="57" t="s">
        <v>67</v>
      </c>
      <c r="B18" s="47"/>
      <c r="C18" s="47"/>
      <c r="D18" s="47"/>
      <c r="E18" s="52"/>
      <c r="F18" s="34"/>
      <c r="G18" s="34"/>
      <c r="H18" s="34"/>
      <c r="I18" s="93"/>
      <c r="J18" s="98" t="n">
        <f aca="false">SUBTOTAL(9,J8:J17)</f>
        <v>113.3</v>
      </c>
    </row>
    <row r="19" s="6" customFormat="true" ht="12.75" hidden="false" customHeight="false" outlineLevel="2" collapsed="false">
      <c r="A19" s="52" t="s">
        <v>68</v>
      </c>
      <c r="B19" s="47" t="s">
        <v>69</v>
      </c>
      <c r="C19" s="47" t="s">
        <v>176</v>
      </c>
      <c r="D19" s="47" t="s">
        <v>147</v>
      </c>
      <c r="E19" s="52" t="s">
        <v>177</v>
      </c>
      <c r="F19" s="34" t="s">
        <v>178</v>
      </c>
      <c r="G19" s="34" t="s">
        <v>179</v>
      </c>
      <c r="H19" s="34" t="n">
        <v>2</v>
      </c>
      <c r="I19" s="93" t="n">
        <v>1000</v>
      </c>
      <c r="J19" s="92" t="n">
        <f aca="false">H19*I19</f>
        <v>2000</v>
      </c>
    </row>
    <row r="20" s="6" customFormat="true" ht="12.75" hidden="false" customHeight="false" outlineLevel="1" collapsed="false">
      <c r="A20" s="57" t="s">
        <v>73</v>
      </c>
      <c r="B20" s="47"/>
      <c r="C20" s="47"/>
      <c r="D20" s="47"/>
      <c r="E20" s="54"/>
      <c r="F20" s="34"/>
      <c r="G20" s="34"/>
      <c r="H20" s="34"/>
      <c r="I20" s="93"/>
      <c r="J20" s="98" t="n">
        <f aca="false">SUBTOTAL(9,J19:J19)</f>
        <v>2000</v>
      </c>
    </row>
    <row r="21" s="6" customFormat="true" ht="12.75" hidden="false" customHeight="false" outlineLevel="2" collapsed="false">
      <c r="A21" s="52" t="s">
        <v>74</v>
      </c>
      <c r="B21" s="47" t="s">
        <v>75</v>
      </c>
      <c r="C21" s="47" t="s">
        <v>180</v>
      </c>
      <c r="D21" s="47" t="s">
        <v>147</v>
      </c>
      <c r="E21" s="6" t="s">
        <v>181</v>
      </c>
      <c r="F21" s="6" t="s">
        <v>182</v>
      </c>
      <c r="G21" s="6" t="s">
        <v>183</v>
      </c>
      <c r="H21" s="34" t="n">
        <v>10</v>
      </c>
      <c r="I21" s="93" t="n">
        <v>200</v>
      </c>
      <c r="J21" s="92" t="n">
        <f aca="false">H21*I21</f>
        <v>2000</v>
      </c>
    </row>
    <row r="22" s="6" customFormat="true" ht="12.75" hidden="false" customHeight="false" outlineLevel="2" collapsed="false">
      <c r="A22" s="52" t="s">
        <v>74</v>
      </c>
      <c r="B22" s="47" t="s">
        <v>184</v>
      </c>
      <c r="C22" s="47" t="s">
        <v>185</v>
      </c>
      <c r="D22" s="47" t="s">
        <v>147</v>
      </c>
      <c r="E22" s="52" t="s">
        <v>186</v>
      </c>
      <c r="F22" s="34" t="s">
        <v>187</v>
      </c>
      <c r="G22" s="34" t="s">
        <v>188</v>
      </c>
      <c r="H22" s="34" t="n">
        <v>2</v>
      </c>
      <c r="I22" s="93" t="n">
        <v>375</v>
      </c>
      <c r="J22" s="92" t="n">
        <f aca="false">H22*I22</f>
        <v>750</v>
      </c>
    </row>
    <row r="23" s="6" customFormat="true" ht="12.75" hidden="false" customHeight="false" outlineLevel="2" collapsed="false">
      <c r="A23" s="52" t="s">
        <v>74</v>
      </c>
      <c r="B23" s="47" t="s">
        <v>189</v>
      </c>
      <c r="C23" s="47" t="s">
        <v>190</v>
      </c>
      <c r="D23" s="47" t="s">
        <v>147</v>
      </c>
      <c r="E23" s="99" t="s">
        <v>191</v>
      </c>
      <c r="F23" s="90" t="s">
        <v>192</v>
      </c>
      <c r="G23" s="6" t="s">
        <v>193</v>
      </c>
      <c r="H23" s="90" t="n">
        <v>1</v>
      </c>
      <c r="I23" s="91" t="n">
        <v>143.5</v>
      </c>
      <c r="J23" s="92" t="n">
        <f aca="false">H23*I23</f>
        <v>143.5</v>
      </c>
    </row>
    <row r="24" s="102" customFormat="true" ht="12.75" hidden="false" customHeight="true" outlineLevel="1" collapsed="false">
      <c r="A24" s="57" t="s">
        <v>101</v>
      </c>
      <c r="B24" s="100"/>
      <c r="C24" s="101"/>
      <c r="D24" s="100"/>
      <c r="I24" s="103"/>
      <c r="J24" s="98" t="n">
        <f aca="false">SUBTOTAL(9,J21:J23)</f>
        <v>2893.5</v>
      </c>
    </row>
    <row r="25" s="6" customFormat="true" ht="12.75" hidden="false" customHeight="false" outlineLevel="2" collapsed="false">
      <c r="A25" s="52" t="s">
        <v>102</v>
      </c>
      <c r="B25" s="47" t="s">
        <v>103</v>
      </c>
      <c r="C25" s="47" t="s">
        <v>194</v>
      </c>
      <c r="D25" s="47" t="s">
        <v>147</v>
      </c>
      <c r="E25" s="52" t="s">
        <v>195</v>
      </c>
      <c r="F25" s="104" t="s">
        <v>196</v>
      </c>
      <c r="G25" s="104" t="s">
        <v>197</v>
      </c>
      <c r="H25" s="34" t="n">
        <v>1</v>
      </c>
      <c r="I25" s="93" t="n">
        <v>50</v>
      </c>
      <c r="J25" s="92" t="n">
        <f aca="false">H25*I25</f>
        <v>50</v>
      </c>
    </row>
    <row r="26" s="6" customFormat="true" ht="12.75" hidden="false" customHeight="false" outlineLevel="2" collapsed="false">
      <c r="A26" s="52" t="s">
        <v>102</v>
      </c>
      <c r="B26" s="47" t="s">
        <v>198</v>
      </c>
      <c r="C26" s="47" t="s">
        <v>199</v>
      </c>
      <c r="D26" s="47" t="s">
        <v>147</v>
      </c>
      <c r="E26" s="6" t="s">
        <v>200</v>
      </c>
      <c r="F26" s="6" t="s">
        <v>201</v>
      </c>
      <c r="G26" s="6" t="s">
        <v>202</v>
      </c>
      <c r="H26" s="90" t="n">
        <v>1</v>
      </c>
      <c r="I26" s="91" t="n">
        <v>17.99</v>
      </c>
      <c r="J26" s="92" t="n">
        <f aca="false">H26*I26</f>
        <v>17.99</v>
      </c>
    </row>
    <row r="27" s="6" customFormat="true" ht="12.75" hidden="false" customHeight="false" outlineLevel="2" collapsed="false">
      <c r="A27" s="52" t="s">
        <v>102</v>
      </c>
      <c r="B27" s="47" t="s">
        <v>203</v>
      </c>
      <c r="C27" s="47" t="s">
        <v>199</v>
      </c>
      <c r="D27" s="47" t="s">
        <v>147</v>
      </c>
      <c r="E27" s="6" t="s">
        <v>204</v>
      </c>
      <c r="F27" s="6" t="s">
        <v>201</v>
      </c>
      <c r="G27" s="6" t="s">
        <v>205</v>
      </c>
      <c r="H27" s="90" t="n">
        <v>1</v>
      </c>
      <c r="I27" s="91" t="n">
        <v>19.99</v>
      </c>
      <c r="J27" s="92" t="n">
        <f aca="false">H27*I27</f>
        <v>19.99</v>
      </c>
    </row>
    <row r="28" s="102" customFormat="true" ht="12.75" hidden="false" customHeight="false" outlineLevel="1" collapsed="false">
      <c r="A28" s="57" t="s">
        <v>105</v>
      </c>
      <c r="B28" s="100"/>
      <c r="C28" s="100"/>
      <c r="D28" s="100"/>
      <c r="E28" s="105"/>
      <c r="F28" s="106"/>
      <c r="G28" s="106"/>
      <c r="H28" s="106"/>
      <c r="I28" s="107"/>
      <c r="J28" s="98" t="n">
        <f aca="false">SUBTOTAL(9,J25:J27)</f>
        <v>87.98</v>
      </c>
    </row>
    <row r="29" s="6" customFormat="true" ht="12.75" hidden="false" customHeight="false" outlineLevel="2" collapsed="false">
      <c r="A29" s="47" t="s">
        <v>106</v>
      </c>
      <c r="B29" s="47" t="s">
        <v>107</v>
      </c>
      <c r="C29" s="47" t="s">
        <v>154</v>
      </c>
      <c r="D29" s="47" t="s">
        <v>147</v>
      </c>
      <c r="E29" s="52" t="s">
        <v>206</v>
      </c>
      <c r="F29" s="34" t="s">
        <v>207</v>
      </c>
      <c r="G29" s="34" t="s">
        <v>208</v>
      </c>
      <c r="H29" s="34" t="n">
        <v>800</v>
      </c>
      <c r="I29" s="93" t="n">
        <v>0.2</v>
      </c>
      <c r="J29" s="92" t="n">
        <f aca="false">H29*I29</f>
        <v>160</v>
      </c>
    </row>
    <row r="30" s="6" customFormat="true" ht="12.75" hidden="false" customHeight="false" outlineLevel="2" collapsed="false">
      <c r="A30" s="47" t="s">
        <v>106</v>
      </c>
      <c r="B30" s="47" t="s">
        <v>109</v>
      </c>
      <c r="C30" s="47" t="s">
        <v>154</v>
      </c>
      <c r="D30" s="47" t="s">
        <v>147</v>
      </c>
      <c r="E30" s="52" t="s">
        <v>209</v>
      </c>
      <c r="F30" s="34" t="s">
        <v>207</v>
      </c>
      <c r="G30" s="34" t="s">
        <v>208</v>
      </c>
      <c r="H30" s="34" t="n">
        <v>30</v>
      </c>
      <c r="I30" s="93" t="n">
        <v>0.2</v>
      </c>
      <c r="J30" s="92" t="n">
        <f aca="false">H30*I30</f>
        <v>6</v>
      </c>
    </row>
    <row r="31" s="6" customFormat="true" ht="12.75" hidden="false" customHeight="false" outlineLevel="1" collapsed="false">
      <c r="A31" s="60" t="s">
        <v>111</v>
      </c>
      <c r="B31" s="47"/>
      <c r="C31" s="47"/>
      <c r="D31" s="47"/>
      <c r="E31" s="52"/>
      <c r="G31" s="34"/>
      <c r="H31" s="34"/>
      <c r="I31" s="93"/>
      <c r="J31" s="98" t="n">
        <f aca="false">SUBTOTAL(9,J29:J30)</f>
        <v>166</v>
      </c>
    </row>
    <row r="32" s="6" customFormat="true" ht="12.75" hidden="false" customHeight="false" outlineLevel="2" collapsed="false">
      <c r="A32" s="47" t="s">
        <v>112</v>
      </c>
      <c r="B32" s="47" t="s">
        <v>119</v>
      </c>
      <c r="C32" s="47" t="s">
        <v>154</v>
      </c>
      <c r="D32" s="47" t="s">
        <v>147</v>
      </c>
      <c r="E32" s="47" t="s">
        <v>210</v>
      </c>
      <c r="F32" s="34" t="s">
        <v>211</v>
      </c>
      <c r="G32" s="34"/>
      <c r="H32" s="34" t="n">
        <v>1</v>
      </c>
      <c r="I32" s="93" t="n">
        <v>200</v>
      </c>
      <c r="J32" s="92" t="n">
        <f aca="false">H32*I32</f>
        <v>200</v>
      </c>
    </row>
    <row r="33" s="6" customFormat="true" ht="12.75" hidden="false" customHeight="false" outlineLevel="1" collapsed="false">
      <c r="A33" s="60" t="s">
        <v>123</v>
      </c>
      <c r="B33" s="47"/>
      <c r="C33" s="47"/>
      <c r="D33" s="47"/>
      <c r="E33" s="52"/>
      <c r="F33" s="34"/>
      <c r="G33" s="34"/>
      <c r="H33" s="34"/>
      <c r="I33" s="93"/>
      <c r="J33" s="98" t="n">
        <f aca="false">SUBTOTAL(9,J32:J32)</f>
        <v>200</v>
      </c>
    </row>
    <row r="34" s="6" customFormat="true" ht="12.75" hidden="false" customHeight="false" outlineLevel="0" collapsed="false">
      <c r="A34" s="60" t="s">
        <v>124</v>
      </c>
      <c r="B34" s="47"/>
      <c r="C34" s="47"/>
      <c r="D34" s="47"/>
      <c r="E34" s="52"/>
      <c r="G34" s="34"/>
      <c r="H34" s="34"/>
      <c r="I34" s="108"/>
      <c r="J34" s="98" t="n">
        <f aca="false">SUBTOTAL(9,J4:J33)</f>
        <v>8467.93</v>
      </c>
    </row>
    <row r="36" s="109" customFormat="true" ht="12.75" hidden="false" customHeight="false" outlineLevel="0" collapsed="false">
      <c r="E36" s="109" t="s">
        <v>3</v>
      </c>
      <c r="H36" s="110"/>
      <c r="I36" s="111"/>
      <c r="J36" s="112"/>
    </row>
    <row r="37" customFormat="false" ht="12.75" hidden="false" customHeight="false" outlineLevel="0" collapsed="false">
      <c r="C37" s="87"/>
      <c r="D37" s="87"/>
      <c r="E37" s="87" t="s">
        <v>212</v>
      </c>
      <c r="F37" s="88" t="s">
        <v>213</v>
      </c>
      <c r="H37" s="85"/>
      <c r="I37" s="0"/>
    </row>
    <row r="38" customFormat="false" ht="12.75" hidden="false" customHeight="false" outlineLevel="0" collapsed="false">
      <c r="C38" s="0" t="s">
        <v>214</v>
      </c>
      <c r="E38" s="6" t="s">
        <v>215</v>
      </c>
      <c r="F38" s="113" t="n">
        <f aca="false">SUMIF(C4:C33,"M",J4:J33)</f>
        <v>0</v>
      </c>
    </row>
    <row r="39" customFormat="false" ht="12.75" hidden="false" customHeight="false" outlineLevel="0" collapsed="false">
      <c r="C39" s="0" t="s">
        <v>146</v>
      </c>
      <c r="E39" s="0" t="s">
        <v>216</v>
      </c>
      <c r="F39" s="113" t="n">
        <f aca="false">SUMIF(C4:C33,"C",J4:J33)</f>
        <v>0</v>
      </c>
    </row>
    <row r="40" customFormat="false" ht="12.75" hidden="false" customHeight="false" outlineLevel="0" collapsed="false">
      <c r="C40" s="0" t="s">
        <v>154</v>
      </c>
      <c r="E40" s="0" t="s">
        <v>217</v>
      </c>
      <c r="F40" s="113" t="n">
        <f aca="false">SUMIF(C4:C33,"S",J4:J33)</f>
        <v>2373.15</v>
      </c>
    </row>
    <row r="41" customFormat="false" ht="12.75" hidden="false" customHeight="false" outlineLevel="0" collapsed="false">
      <c r="C41" s="0" t="s">
        <v>160</v>
      </c>
      <c r="E41" s="0" t="s">
        <v>218</v>
      </c>
      <c r="F41" s="113" t="n">
        <f aca="false">SUMIF(C4:C33,"D",J4:J33)</f>
        <v>1000</v>
      </c>
    </row>
    <row r="42" customFormat="false" ht="12.75" hidden="false" customHeight="false" outlineLevel="0" collapsed="false">
      <c r="C42" s="0" t="s">
        <v>219</v>
      </c>
      <c r="E42" s="0" t="s">
        <v>220</v>
      </c>
      <c r="F42" s="113" t="n">
        <f aca="false">SUMIF(C4:C33,"H",J4:J33)</f>
        <v>0</v>
      </c>
    </row>
    <row r="43" customFormat="false" ht="12.75" hidden="false" customHeight="false" outlineLevel="0" collapsed="false">
      <c r="C43" s="0" t="s">
        <v>190</v>
      </c>
      <c r="E43" s="0" t="s">
        <v>221</v>
      </c>
      <c r="F43" s="113" t="n">
        <f aca="false">SUMIF(C4:C33,"I",J4:J33)</f>
        <v>143.5</v>
      </c>
    </row>
    <row r="44" customFormat="false" ht="12.75" hidden="false" customHeight="false" outlineLevel="0" collapsed="false">
      <c r="C44" s="0" t="s">
        <v>180</v>
      </c>
      <c r="E44" s="0" t="s">
        <v>222</v>
      </c>
      <c r="F44" s="113" t="n">
        <f aca="false">SUMIF(C4:C33,"B",J4:J33)</f>
        <v>2000</v>
      </c>
    </row>
    <row r="45" customFormat="false" ht="12.75" hidden="false" customHeight="false" outlineLevel="0" collapsed="false">
      <c r="C45" s="0" t="s">
        <v>176</v>
      </c>
      <c r="E45" s="6" t="s">
        <v>223</v>
      </c>
      <c r="F45" s="113" t="n">
        <f aca="false">SUMIF(C4:C33,"J",J4:J33)</f>
        <v>2000</v>
      </c>
    </row>
    <row r="46" customFormat="false" ht="12.75" hidden="false" customHeight="false" outlineLevel="0" collapsed="false">
      <c r="C46" s="0" t="s">
        <v>185</v>
      </c>
      <c r="E46" s="0" t="s">
        <v>224</v>
      </c>
      <c r="F46" s="113" t="n">
        <f aca="false">SUMIF(C7:C33,"G",J7:J33)</f>
        <v>750</v>
      </c>
    </row>
    <row r="47" customFormat="false" ht="12.75" hidden="false" customHeight="false" outlineLevel="0" collapsed="false">
      <c r="C47" s="0" t="s">
        <v>225</v>
      </c>
      <c r="E47" s="0" t="s">
        <v>226</v>
      </c>
      <c r="F47" s="113" t="n">
        <f aca="false">SUMIF(C7:C33,"F",J7:J33)</f>
        <v>0</v>
      </c>
    </row>
    <row r="48" customFormat="false" ht="12.75" hidden="false" customHeight="false" outlineLevel="0" collapsed="false">
      <c r="C48" s="0" t="s">
        <v>199</v>
      </c>
      <c r="E48" s="0" t="s">
        <v>227</v>
      </c>
      <c r="F48" s="113" t="n">
        <f aca="false">SUMIF(C4:C33,"E",J4:J33)</f>
        <v>37.98</v>
      </c>
    </row>
    <row r="49" customFormat="false" ht="12.75" hidden="false" customHeight="false" outlineLevel="0" collapsed="false">
      <c r="C49" s="0" t="s">
        <v>228</v>
      </c>
      <c r="E49" s="6" t="s">
        <v>229</v>
      </c>
      <c r="F49" s="113" t="n">
        <f aca="false">SUMIF(C4:C33,"A",J4:J33)</f>
        <v>0</v>
      </c>
    </row>
    <row r="50" customFormat="false" ht="12.75" hidden="false" customHeight="false" outlineLevel="0" collapsed="false">
      <c r="C50" s="0" t="s">
        <v>230</v>
      </c>
      <c r="E50" s="0" t="s">
        <v>231</v>
      </c>
      <c r="F50" s="113" t="n">
        <f aca="false">SUMIF(C3:C33,"V",J3:J33)</f>
        <v>0</v>
      </c>
    </row>
    <row r="51" customFormat="false" ht="12.75" hidden="false" customHeight="false" outlineLevel="0" collapsed="false">
      <c r="C51" s="0" t="s">
        <v>194</v>
      </c>
      <c r="E51" s="0" t="s">
        <v>232</v>
      </c>
      <c r="F51" s="113" t="n">
        <f aca="false">SUMIF(C4:C33,"N",J4:J33)</f>
        <v>50</v>
      </c>
    </row>
    <row r="52" customFormat="false" ht="12.75" hidden="false" customHeight="false" outlineLevel="0" collapsed="false">
      <c r="C52" s="0" t="s">
        <v>233</v>
      </c>
      <c r="E52" s="0" t="s">
        <v>234</v>
      </c>
      <c r="F52" s="113" t="n">
        <f aca="false">SUMIF(C4:C33,"Z",J4:J33)</f>
        <v>0</v>
      </c>
      <c r="G52" s="113" t="s">
        <v>3</v>
      </c>
    </row>
    <row r="53" customFormat="false" ht="12.75" hidden="false" customHeight="false" outlineLevel="0" collapsed="false">
      <c r="C53" s="0" t="s">
        <v>235</v>
      </c>
      <c r="E53" s="0" t="s">
        <v>236</v>
      </c>
      <c r="F53" s="113" t="n">
        <f aca="false">SUMIF(C2:C33,"W",J2:J33)</f>
        <v>0</v>
      </c>
    </row>
    <row r="54" customFormat="false" ht="12.75" hidden="false" customHeight="false" outlineLevel="0" collapsed="false">
      <c r="C54" s="0" t="s">
        <v>164</v>
      </c>
      <c r="E54" s="0" t="s">
        <v>237</v>
      </c>
      <c r="F54" s="113" t="n">
        <f aca="false">SUMIF(C3:C33,"R",J3:J33)</f>
        <v>113.3</v>
      </c>
    </row>
    <row r="55" customFormat="false" ht="12.75" hidden="false" customHeight="false" outlineLevel="0" collapsed="false">
      <c r="E55" s="114" t="s">
        <v>238</v>
      </c>
      <c r="F55" s="115" t="n">
        <f aca="false">SUM(F38:F54)</f>
        <v>8467.93</v>
      </c>
      <c r="I55" s="116" t="s">
        <v>3</v>
      </c>
    </row>
    <row r="56" customFormat="false" ht="12.75" hidden="false" customHeight="false" outlineLevel="0" collapsed="false">
      <c r="E56" s="117" t="s">
        <v>3</v>
      </c>
      <c r="F56" s="118" t="s">
        <v>3</v>
      </c>
      <c r="G56" s="119" t="s">
        <v>3</v>
      </c>
      <c r="H56" s="113"/>
    </row>
    <row r="57" customFormat="false" ht="12.75" hidden="false" customHeight="false" outlineLevel="0" collapsed="false">
      <c r="E57" s="120" t="s">
        <v>3</v>
      </c>
      <c r="J57" s="92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0.25" hidden="true" customHeight="false" outlineLevel="0" collapsed="false">
      <c r="A60" s="66" t="s">
        <v>239</v>
      </c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2.75" hidden="true" customHeight="false" outlineLevel="0" collapsed="false">
      <c r="B61" s="25"/>
      <c r="C61" s="25"/>
      <c r="D61" s="25"/>
      <c r="E61" s="25"/>
      <c r="F61" s="25"/>
      <c r="G61" s="25"/>
      <c r="H61" s="25"/>
      <c r="I61" s="86"/>
      <c r="J61" s="25"/>
    </row>
    <row r="62" customFormat="false" ht="12.75" hidden="true" customHeight="false" outlineLevel="0" collapsed="false">
      <c r="A62" s="87" t="s">
        <v>144</v>
      </c>
      <c r="B62" s="87" t="s">
        <v>145</v>
      </c>
      <c r="C62" s="87" t="s">
        <v>146</v>
      </c>
      <c r="D62" s="87"/>
      <c r="E62" s="87" t="s">
        <v>148</v>
      </c>
      <c r="F62" s="87" t="s">
        <v>149</v>
      </c>
      <c r="G62" s="87" t="s">
        <v>150</v>
      </c>
      <c r="H62" s="88" t="s">
        <v>151</v>
      </c>
      <c r="I62" s="89" t="s">
        <v>152</v>
      </c>
      <c r="J62" s="88" t="s">
        <v>153</v>
      </c>
    </row>
    <row r="63" s="6" customFormat="true" ht="12.75" hidden="true" customHeight="false" outlineLevel="0" collapsed="false">
      <c r="A63" s="52" t="s">
        <v>54</v>
      </c>
      <c r="B63" s="47" t="s">
        <v>240</v>
      </c>
      <c r="C63" s="47"/>
      <c r="D63" s="6" t="s">
        <v>147</v>
      </c>
      <c r="E63" s="48" t="s">
        <v>241</v>
      </c>
      <c r="F63" s="34" t="s">
        <v>242</v>
      </c>
      <c r="G63" s="34" t="n">
        <v>2571610189</v>
      </c>
      <c r="H63" s="34" t="n">
        <v>1</v>
      </c>
      <c r="I63" s="93" t="n">
        <v>5.83</v>
      </c>
      <c r="J63" s="92" t="n">
        <f aca="false">H63*I63</f>
        <v>5.83</v>
      </c>
    </row>
    <row r="64" s="6" customFormat="true" ht="12.75" hidden="true" customHeight="false" outlineLevel="0" collapsed="false">
      <c r="A64" s="52" t="s">
        <v>54</v>
      </c>
      <c r="B64" s="47" t="s">
        <v>243</v>
      </c>
      <c r="C64" s="47"/>
      <c r="D64" s="47" t="s">
        <v>147</v>
      </c>
      <c r="E64" s="52" t="s">
        <v>244</v>
      </c>
      <c r="F64" s="6" t="s">
        <v>156</v>
      </c>
      <c r="G64" s="34" t="n">
        <v>901769</v>
      </c>
      <c r="H64" s="34" t="n">
        <v>1</v>
      </c>
      <c r="I64" s="93" t="n">
        <v>6.92</v>
      </c>
      <c r="J64" s="92" t="n">
        <f aca="false">H64*I64</f>
        <v>6.92</v>
      </c>
    </row>
    <row r="65" s="6" customFormat="true" ht="12.75" hidden="true" customHeight="false" outlineLevel="0" collapsed="false">
      <c r="A65" s="52" t="s">
        <v>54</v>
      </c>
      <c r="B65" s="47" t="s">
        <v>245</v>
      </c>
      <c r="C65" s="47"/>
      <c r="D65" s="47" t="s">
        <v>147</v>
      </c>
      <c r="E65" s="52" t="s">
        <v>246</v>
      </c>
      <c r="F65" s="34" t="s">
        <v>247</v>
      </c>
      <c r="G65" s="34" t="n">
        <v>2950</v>
      </c>
      <c r="H65" s="34" t="n">
        <v>5</v>
      </c>
      <c r="I65" s="93" t="n">
        <v>0.15</v>
      </c>
      <c r="J65" s="92" t="n">
        <f aca="false">H65*I65</f>
        <v>0.75</v>
      </c>
    </row>
    <row r="66" s="6" customFormat="true" ht="14.25" hidden="true" customHeight="true" outlineLevel="0" collapsed="false">
      <c r="A66" s="52" t="s">
        <v>74</v>
      </c>
      <c r="B66" s="6" t="s">
        <v>248</v>
      </c>
      <c r="C66" s="6" t="s">
        <v>219</v>
      </c>
      <c r="D66" s="47" t="s">
        <v>147</v>
      </c>
      <c r="E66" s="34" t="s">
        <v>249</v>
      </c>
      <c r="F66" s="6" t="s">
        <v>250</v>
      </c>
      <c r="G66" s="121" t="s">
        <v>251</v>
      </c>
      <c r="H66" s="6" t="n">
        <v>1</v>
      </c>
      <c r="I66" s="97" t="n">
        <v>267</v>
      </c>
      <c r="J66" s="92" t="n">
        <f aca="false">H66*I66</f>
        <v>267</v>
      </c>
    </row>
    <row r="67" s="6" customFormat="true" ht="12.75" hidden="true" customHeight="true" outlineLevel="0" collapsed="false">
      <c r="A67" s="52" t="s">
        <v>74</v>
      </c>
      <c r="B67" s="47" t="s">
        <v>252</v>
      </c>
      <c r="C67" s="54"/>
      <c r="D67" s="47" t="s">
        <v>147</v>
      </c>
      <c r="E67" s="54" t="s">
        <v>253</v>
      </c>
      <c r="F67" s="54" t="s">
        <v>254</v>
      </c>
      <c r="G67" s="35" t="s">
        <v>255</v>
      </c>
      <c r="H67" s="36" t="n">
        <v>1</v>
      </c>
      <c r="I67" s="122" t="n">
        <v>3.88</v>
      </c>
      <c r="J67" s="92" t="n">
        <f aca="false">H67*I67</f>
        <v>3.88</v>
      </c>
    </row>
    <row r="68" s="6" customFormat="true" ht="12.75" hidden="true" customHeight="false" outlineLevel="0" collapsed="false">
      <c r="A68" s="52" t="s">
        <v>74</v>
      </c>
      <c r="B68" s="47" t="s">
        <v>256</v>
      </c>
      <c r="C68" s="47" t="s">
        <v>230</v>
      </c>
      <c r="D68" s="47" t="s">
        <v>147</v>
      </c>
      <c r="E68" s="52" t="s">
        <v>257</v>
      </c>
      <c r="F68" s="34" t="s">
        <v>258</v>
      </c>
      <c r="G68" s="34" t="n">
        <v>1612</v>
      </c>
      <c r="H68" s="34" t="n">
        <v>1</v>
      </c>
      <c r="I68" s="93" t="n">
        <v>19.59</v>
      </c>
      <c r="J68" s="92" t="n">
        <f aca="false">H68*I68</f>
        <v>19.59</v>
      </c>
    </row>
    <row r="69" s="6" customFormat="true" ht="12.75" hidden="true" customHeight="true" outlineLevel="0" collapsed="false">
      <c r="A69" s="52" t="s">
        <v>74</v>
      </c>
      <c r="B69" s="47" t="s">
        <v>252</v>
      </c>
      <c r="C69" s="54"/>
      <c r="D69" s="47" t="s">
        <v>147</v>
      </c>
      <c r="E69" s="54" t="s">
        <v>259</v>
      </c>
      <c r="F69" s="54" t="s">
        <v>254</v>
      </c>
      <c r="G69" s="35" t="s">
        <v>260</v>
      </c>
      <c r="H69" s="36" t="n">
        <v>1</v>
      </c>
      <c r="I69" s="122" t="n">
        <v>2.69</v>
      </c>
      <c r="J69" s="92" t="n">
        <f aca="false">H69*I69</f>
        <v>2.69</v>
      </c>
    </row>
    <row r="70" s="6" customFormat="true" ht="12.75" hidden="true" customHeight="true" outlineLevel="0" collapsed="false">
      <c r="A70" s="52" t="s">
        <v>74</v>
      </c>
      <c r="B70" s="47" t="s">
        <v>252</v>
      </c>
      <c r="C70" s="54"/>
      <c r="D70" s="47" t="s">
        <v>147</v>
      </c>
      <c r="E70" s="54" t="s">
        <v>261</v>
      </c>
      <c r="F70" s="54" t="s">
        <v>262</v>
      </c>
      <c r="G70" s="35" t="s">
        <v>263</v>
      </c>
      <c r="H70" s="36" t="n">
        <v>1</v>
      </c>
      <c r="I70" s="122" t="n">
        <v>8.95</v>
      </c>
      <c r="J70" s="92" t="n">
        <f aca="false">H70*I70</f>
        <v>8.95</v>
      </c>
    </row>
    <row r="71" s="6" customFormat="true" ht="13.5" hidden="true" customHeight="true" outlineLevel="0" collapsed="false">
      <c r="A71" s="52" t="s">
        <v>74</v>
      </c>
      <c r="B71" s="6" t="s">
        <v>252</v>
      </c>
      <c r="C71" s="6" t="s">
        <v>3</v>
      </c>
      <c r="D71" s="47" t="s">
        <v>147</v>
      </c>
      <c r="E71" s="34" t="s">
        <v>264</v>
      </c>
      <c r="F71" s="6" t="s">
        <v>265</v>
      </c>
      <c r="G71" s="123" t="s">
        <v>266</v>
      </c>
      <c r="H71" s="6" t="n">
        <v>2</v>
      </c>
      <c r="I71" s="97" t="n">
        <v>21.6</v>
      </c>
      <c r="J71" s="92" t="n">
        <f aca="false">H71*I71</f>
        <v>43.2</v>
      </c>
    </row>
    <row r="72" s="6" customFormat="true" ht="13.5" hidden="true" customHeight="true" outlineLevel="0" collapsed="false">
      <c r="A72" s="52" t="s">
        <v>74</v>
      </c>
      <c r="B72" s="6" t="s">
        <v>252</v>
      </c>
      <c r="C72" s="6" t="s">
        <v>3</v>
      </c>
      <c r="D72" s="47" t="s">
        <v>147</v>
      </c>
      <c r="E72" s="34" t="s">
        <v>267</v>
      </c>
      <c r="F72" s="6" t="s">
        <v>265</v>
      </c>
      <c r="G72" s="123" t="s">
        <v>268</v>
      </c>
      <c r="H72" s="6" t="n">
        <v>4</v>
      </c>
      <c r="I72" s="97" t="n">
        <v>21.6</v>
      </c>
      <c r="J72" s="92" t="n">
        <f aca="false">H72*I72</f>
        <v>86.4</v>
      </c>
    </row>
    <row r="73" s="6" customFormat="true" ht="12.75" hidden="true" customHeight="true" outlineLevel="0" collapsed="false">
      <c r="A73" s="52" t="s">
        <v>74</v>
      </c>
      <c r="B73" s="47" t="s">
        <v>252</v>
      </c>
      <c r="C73" s="54"/>
      <c r="D73" s="47" t="s">
        <v>147</v>
      </c>
      <c r="E73" s="54" t="s">
        <v>269</v>
      </c>
      <c r="F73" s="54" t="s">
        <v>270</v>
      </c>
      <c r="G73" s="35" t="n">
        <v>2701281</v>
      </c>
      <c r="H73" s="36" t="n">
        <v>2</v>
      </c>
      <c r="I73" s="122" t="n">
        <v>2.29</v>
      </c>
      <c r="J73" s="92" t="n">
        <f aca="false">H73*I73</f>
        <v>4.58</v>
      </c>
    </row>
    <row r="74" s="129" customFormat="true" ht="12.75" hidden="true" customHeight="false" outlineLevel="2" collapsed="false">
      <c r="A74" s="124" t="s">
        <v>74</v>
      </c>
      <c r="B74" s="125" t="s">
        <v>256</v>
      </c>
      <c r="C74" s="125" t="s">
        <v>230</v>
      </c>
      <c r="D74" s="125" t="s">
        <v>147</v>
      </c>
      <c r="E74" s="124" t="s">
        <v>271</v>
      </c>
      <c r="F74" s="126" t="s">
        <v>211</v>
      </c>
      <c r="G74" s="126" t="s">
        <v>272</v>
      </c>
      <c r="H74" s="126" t="n">
        <v>1</v>
      </c>
      <c r="I74" s="127" t="n">
        <v>3</v>
      </c>
      <c r="J74" s="128" t="n">
        <f aca="false">H74*I74</f>
        <v>3</v>
      </c>
    </row>
    <row r="75" s="6" customFormat="true" ht="12.75" hidden="true" customHeight="false" outlineLevel="0" collapsed="false">
      <c r="A75" s="52" t="s">
        <v>74</v>
      </c>
      <c r="B75" s="47" t="s">
        <v>252</v>
      </c>
      <c r="C75" s="6" t="s">
        <v>190</v>
      </c>
      <c r="D75" s="47" t="s">
        <v>147</v>
      </c>
      <c r="E75" s="6" t="s">
        <v>273</v>
      </c>
      <c r="F75" s="6" t="s">
        <v>265</v>
      </c>
      <c r="G75" s="6" t="s">
        <v>274</v>
      </c>
      <c r="H75" s="36" t="n">
        <v>1</v>
      </c>
      <c r="I75" s="122" t="n">
        <v>57.09</v>
      </c>
      <c r="J75" s="92" t="n">
        <f aca="false">H75*I75</f>
        <v>57.09</v>
      </c>
    </row>
    <row r="76" s="6" customFormat="true" ht="14.25" hidden="true" customHeight="true" outlineLevel="0" collapsed="false">
      <c r="A76" s="52" t="s">
        <v>74</v>
      </c>
      <c r="B76" s="6" t="s">
        <v>275</v>
      </c>
      <c r="C76" s="6" t="s">
        <v>219</v>
      </c>
      <c r="D76" s="47" t="s">
        <v>147</v>
      </c>
      <c r="E76" s="34" t="s">
        <v>276</v>
      </c>
      <c r="F76" s="6" t="s">
        <v>277</v>
      </c>
      <c r="G76" s="121" t="s">
        <v>278</v>
      </c>
      <c r="H76" s="6" t="n">
        <v>1</v>
      </c>
      <c r="I76" s="97" t="n">
        <v>116.6</v>
      </c>
      <c r="J76" s="92" t="n">
        <f aca="false">H76*I76</f>
        <v>116.6</v>
      </c>
    </row>
    <row r="77" s="6" customFormat="true" ht="13.5" hidden="true" customHeight="true" outlineLevel="0" collapsed="false">
      <c r="A77" s="52" t="s">
        <v>74</v>
      </c>
      <c r="B77" s="6" t="s">
        <v>252</v>
      </c>
      <c r="C77" s="6" t="s">
        <v>3</v>
      </c>
      <c r="D77" s="47" t="s">
        <v>147</v>
      </c>
      <c r="E77" s="34" t="s">
        <v>279</v>
      </c>
      <c r="F77" s="6" t="s">
        <v>280</v>
      </c>
      <c r="G77" s="123" t="s">
        <v>281</v>
      </c>
      <c r="H77" s="6" t="n">
        <v>2</v>
      </c>
      <c r="I77" s="97" t="n">
        <v>32.25</v>
      </c>
      <c r="J77" s="92" t="n">
        <f aca="false">H77*I77</f>
        <v>64.5</v>
      </c>
    </row>
    <row r="78" s="6" customFormat="true" ht="12.75" hidden="true" customHeight="true" outlineLevel="0" collapsed="false">
      <c r="A78" s="52" t="s">
        <v>54</v>
      </c>
      <c r="B78" s="47" t="s">
        <v>282</v>
      </c>
      <c r="C78" s="54"/>
      <c r="D78" s="47" t="s">
        <v>147</v>
      </c>
      <c r="E78" s="54" t="s">
        <v>283</v>
      </c>
      <c r="F78" s="54"/>
      <c r="G78" s="35"/>
      <c r="H78" s="36" t="n">
        <v>4</v>
      </c>
      <c r="I78" s="122" t="n">
        <v>0.17</v>
      </c>
      <c r="J78" s="92" t="n">
        <f aca="false">H78*I78</f>
        <v>0.68</v>
      </c>
    </row>
    <row r="79" s="6" customFormat="true" ht="12.75" hidden="true" customHeight="false" outlineLevel="0" collapsed="false">
      <c r="A79" s="52" t="s">
        <v>74</v>
      </c>
      <c r="B79" s="47" t="s">
        <v>284</v>
      </c>
      <c r="C79" s="47" t="s">
        <v>230</v>
      </c>
      <c r="D79" s="47" t="s">
        <v>147</v>
      </c>
      <c r="E79" s="54" t="s">
        <v>285</v>
      </c>
      <c r="F79" s="34" t="s">
        <v>265</v>
      </c>
      <c r="G79" s="130" t="s">
        <v>286</v>
      </c>
      <c r="H79" s="131" t="n">
        <v>1</v>
      </c>
      <c r="I79" s="93" t="n">
        <v>25.78</v>
      </c>
      <c r="J79" s="92" t="n">
        <f aca="false">H79*I79</f>
        <v>25.78</v>
      </c>
    </row>
    <row r="80" s="6" customFormat="true" ht="12.75" hidden="true" customHeight="true" outlineLevel="0" collapsed="false">
      <c r="A80" s="52" t="s">
        <v>54</v>
      </c>
      <c r="B80" s="47" t="s">
        <v>282</v>
      </c>
      <c r="C80" s="54"/>
      <c r="D80" s="47" t="s">
        <v>147</v>
      </c>
      <c r="E80" s="54" t="s">
        <v>287</v>
      </c>
      <c r="F80" s="54"/>
      <c r="G80" s="35"/>
      <c r="H80" s="36" t="n">
        <v>4</v>
      </c>
      <c r="I80" s="122" t="n">
        <v>0.07</v>
      </c>
      <c r="J80" s="92" t="n">
        <f aca="false">H80*I80</f>
        <v>0.28</v>
      </c>
    </row>
    <row r="81" s="6" customFormat="true" ht="12.75" hidden="true" customHeight="true" outlineLevel="0" collapsed="false">
      <c r="A81" s="52" t="s">
        <v>54</v>
      </c>
      <c r="B81" s="47" t="s">
        <v>282</v>
      </c>
      <c r="C81" s="54"/>
      <c r="D81" s="47" t="s">
        <v>147</v>
      </c>
      <c r="E81" s="54" t="s">
        <v>288</v>
      </c>
      <c r="F81" s="54"/>
      <c r="G81" s="35"/>
      <c r="H81" s="36" t="n">
        <v>8</v>
      </c>
      <c r="I81" s="122" t="n">
        <v>0.07</v>
      </c>
      <c r="J81" s="92" t="n">
        <f aca="false">H81*I81</f>
        <v>0.56</v>
      </c>
    </row>
    <row r="82" s="6" customFormat="true" ht="12" hidden="true" customHeight="true" outlineLevel="0" collapsed="false">
      <c r="A82" s="52" t="s">
        <v>74</v>
      </c>
      <c r="B82" s="47" t="s">
        <v>289</v>
      </c>
      <c r="C82" s="47" t="s">
        <v>219</v>
      </c>
      <c r="D82" s="47" t="s">
        <v>147</v>
      </c>
      <c r="E82" s="48" t="s">
        <v>290</v>
      </c>
      <c r="F82" s="34" t="s">
        <v>291</v>
      </c>
      <c r="G82" s="6" t="s">
        <v>292</v>
      </c>
      <c r="H82" s="90" t="n">
        <v>4</v>
      </c>
      <c r="I82" s="93" t="n">
        <v>2</v>
      </c>
      <c r="J82" s="92" t="n">
        <f aca="false">H82*I82</f>
        <v>8</v>
      </c>
    </row>
    <row r="83" s="6" customFormat="true" ht="12.75" hidden="true" customHeight="false" outlineLevel="0" collapsed="false">
      <c r="A83" s="52" t="s">
        <v>74</v>
      </c>
      <c r="B83" s="47" t="s">
        <v>293</v>
      </c>
      <c r="C83" s="47"/>
      <c r="D83" s="47" t="s">
        <v>147</v>
      </c>
      <c r="E83" s="52" t="s">
        <v>294</v>
      </c>
      <c r="F83" s="6" t="s">
        <v>295</v>
      </c>
      <c r="G83" s="6" t="s">
        <v>296</v>
      </c>
      <c r="H83" s="34" t="n">
        <v>1</v>
      </c>
      <c r="I83" s="93" t="n">
        <v>64.15</v>
      </c>
      <c r="J83" s="92" t="n">
        <f aca="false">H83*I83</f>
        <v>64.15</v>
      </c>
    </row>
    <row r="84" s="6" customFormat="true" ht="12.75" hidden="true" customHeight="false" outlineLevel="0" collapsed="false">
      <c r="A84" s="52" t="s">
        <v>74</v>
      </c>
      <c r="B84" s="47" t="s">
        <v>297</v>
      </c>
      <c r="C84" s="47" t="s">
        <v>230</v>
      </c>
      <c r="D84" s="47" t="s">
        <v>147</v>
      </c>
      <c r="E84" s="52" t="s">
        <v>298</v>
      </c>
      <c r="F84" s="6" t="s">
        <v>265</v>
      </c>
      <c r="G84" s="6" t="s">
        <v>299</v>
      </c>
      <c r="H84" s="131" t="n">
        <v>5</v>
      </c>
      <c r="I84" s="97" t="n">
        <v>84.24</v>
      </c>
      <c r="J84" s="92" t="n">
        <f aca="false">H84*I84</f>
        <v>421.2</v>
      </c>
    </row>
    <row r="85" s="6" customFormat="true" ht="12.75" hidden="true" customHeight="false" outlineLevel="0" collapsed="false">
      <c r="A85" s="52" t="s">
        <v>74</v>
      </c>
      <c r="B85" s="47" t="s">
        <v>300</v>
      </c>
      <c r="C85" s="47" t="s">
        <v>219</v>
      </c>
      <c r="D85" s="47" t="s">
        <v>147</v>
      </c>
      <c r="E85" s="48" t="s">
        <v>301</v>
      </c>
      <c r="F85" s="34" t="s">
        <v>247</v>
      </c>
      <c r="G85" s="6" t="n">
        <v>2563</v>
      </c>
      <c r="H85" s="90" t="n">
        <v>8</v>
      </c>
      <c r="I85" s="93" t="n">
        <v>0.05</v>
      </c>
      <c r="J85" s="92" t="n">
        <f aca="false">H85*I85</f>
        <v>0.4</v>
      </c>
    </row>
    <row r="86" s="6" customFormat="true" ht="12.75" hidden="true" customHeight="false" outlineLevel="0" collapsed="false">
      <c r="A86" s="52" t="s">
        <v>102</v>
      </c>
      <c r="B86" s="47" t="s">
        <v>302</v>
      </c>
      <c r="C86" s="47"/>
      <c r="D86" s="47" t="s">
        <v>147</v>
      </c>
      <c r="E86" s="52" t="s">
        <v>303</v>
      </c>
      <c r="F86" s="34" t="s">
        <v>304</v>
      </c>
      <c r="G86" s="34" t="s">
        <v>305</v>
      </c>
      <c r="H86" s="34" t="n">
        <v>1</v>
      </c>
      <c r="I86" s="93" t="n">
        <f aca="false">64+55.8</f>
        <v>119.8</v>
      </c>
      <c r="J86" s="92" t="n">
        <f aca="false">H86*I86</f>
        <v>119.8</v>
      </c>
    </row>
    <row r="87" s="6" customFormat="true" ht="12.75" hidden="true" customHeight="false" outlineLevel="0" collapsed="false">
      <c r="A87" s="52" t="s">
        <v>102</v>
      </c>
      <c r="B87" s="47" t="s">
        <v>306</v>
      </c>
      <c r="C87" s="47" t="s">
        <v>228</v>
      </c>
      <c r="D87" s="47" t="s">
        <v>147</v>
      </c>
      <c r="E87" s="52" t="s">
        <v>307</v>
      </c>
      <c r="F87" s="34" t="s">
        <v>308</v>
      </c>
      <c r="G87" s="34" t="n">
        <v>98222</v>
      </c>
      <c r="H87" s="34" t="n">
        <v>4</v>
      </c>
      <c r="I87" s="93" t="n">
        <v>11.14</v>
      </c>
      <c r="J87" s="92" t="n">
        <f aca="false">H87*I87</f>
        <v>44.56</v>
      </c>
    </row>
    <row r="88" s="6" customFormat="true" ht="12.75" hidden="true" customHeight="false" outlineLevel="0" collapsed="false">
      <c r="A88" s="47" t="s">
        <v>112</v>
      </c>
      <c r="B88" s="47" t="s">
        <v>309</v>
      </c>
      <c r="C88" s="47" t="s">
        <v>154</v>
      </c>
      <c r="D88" s="47" t="s">
        <v>147</v>
      </c>
      <c r="E88" s="52" t="s">
        <v>310</v>
      </c>
      <c r="F88" s="34" t="s">
        <v>158</v>
      </c>
      <c r="G88" s="34" t="s">
        <v>311</v>
      </c>
      <c r="H88" s="34" t="n">
        <v>2</v>
      </c>
      <c r="I88" s="93" t="n">
        <v>42</v>
      </c>
      <c r="J88" s="92" t="n">
        <f aca="false">H88*I88</f>
        <v>84</v>
      </c>
    </row>
    <row r="89" s="6" customFormat="true" ht="12.75" hidden="true" customHeight="false" outlineLevel="0" collapsed="false">
      <c r="A89" s="52" t="s">
        <v>74</v>
      </c>
      <c r="B89" s="47" t="s">
        <v>312</v>
      </c>
      <c r="C89" s="47" t="s">
        <v>190</v>
      </c>
      <c r="D89" s="47" t="s">
        <v>147</v>
      </c>
      <c r="E89" s="99" t="s">
        <v>313</v>
      </c>
      <c r="F89" s="90" t="s">
        <v>314</v>
      </c>
      <c r="G89" s="6" t="s">
        <v>315</v>
      </c>
      <c r="H89" s="6" t="n">
        <v>1</v>
      </c>
      <c r="I89" s="91" t="n">
        <v>4.7</v>
      </c>
      <c r="J89" s="92" t="n">
        <f aca="false">H89*I89</f>
        <v>4.7</v>
      </c>
    </row>
    <row r="90" s="6" customFormat="true" ht="14.25" hidden="true" customHeight="true" outlineLevel="0" collapsed="false">
      <c r="A90" s="52" t="s">
        <v>74</v>
      </c>
      <c r="B90" s="6" t="s">
        <v>252</v>
      </c>
      <c r="C90" s="6" t="s">
        <v>219</v>
      </c>
      <c r="D90" s="47" t="s">
        <v>147</v>
      </c>
      <c r="E90" s="34" t="s">
        <v>316</v>
      </c>
      <c r="F90" s="6" t="s">
        <v>277</v>
      </c>
      <c r="G90" s="121" t="s">
        <v>317</v>
      </c>
      <c r="H90" s="6" t="n">
        <v>1</v>
      </c>
      <c r="I90" s="97" t="n">
        <v>2.26</v>
      </c>
      <c r="J90" s="92" t="n">
        <f aca="false">H90*I90</f>
        <v>2.26</v>
      </c>
    </row>
    <row r="91" s="6" customFormat="true" ht="12.75" hidden="true" customHeight="false" outlineLevel="0" collapsed="false">
      <c r="A91" s="47" t="s">
        <v>112</v>
      </c>
      <c r="B91" s="47" t="s">
        <v>318</v>
      </c>
      <c r="C91" s="47" t="s">
        <v>154</v>
      </c>
      <c r="D91" s="47" t="s">
        <v>147</v>
      </c>
      <c r="E91" s="47" t="s">
        <v>319</v>
      </c>
      <c r="F91" s="6" t="s">
        <v>156</v>
      </c>
      <c r="G91" s="6" t="n">
        <v>925495</v>
      </c>
      <c r="H91" s="34" t="n">
        <v>1</v>
      </c>
      <c r="I91" s="93" t="n">
        <v>115.34</v>
      </c>
      <c r="J91" s="92" t="n">
        <f aca="false">H91*I91</f>
        <v>115.34</v>
      </c>
    </row>
    <row r="92" s="6" customFormat="true" ht="12.75" hidden="true" customHeight="false" outlineLevel="0" collapsed="false">
      <c r="A92" s="47" t="s">
        <v>106</v>
      </c>
      <c r="B92" s="47" t="s">
        <v>320</v>
      </c>
      <c r="C92" s="47"/>
      <c r="D92" s="47" t="s">
        <v>147</v>
      </c>
      <c r="E92" s="52" t="s">
        <v>321</v>
      </c>
      <c r="F92" s="34" t="s">
        <v>322</v>
      </c>
      <c r="G92" s="34" t="s">
        <v>323</v>
      </c>
      <c r="H92" s="34" t="n">
        <v>4</v>
      </c>
      <c r="I92" s="93" t="n">
        <v>10</v>
      </c>
      <c r="J92" s="92" t="n">
        <f aca="false">H92*I92</f>
        <v>40</v>
      </c>
    </row>
    <row r="93" s="6" customFormat="true" ht="14.25" hidden="true" customHeight="true" outlineLevel="0" collapsed="false">
      <c r="A93" s="52" t="s">
        <v>74</v>
      </c>
      <c r="B93" s="6" t="s">
        <v>252</v>
      </c>
      <c r="C93" s="6" t="s">
        <v>230</v>
      </c>
      <c r="D93" s="47" t="s">
        <v>147</v>
      </c>
      <c r="E93" s="34" t="s">
        <v>324</v>
      </c>
      <c r="F93" s="6" t="s">
        <v>325</v>
      </c>
      <c r="G93" s="121" t="s">
        <v>326</v>
      </c>
      <c r="H93" s="6" t="n">
        <v>2</v>
      </c>
      <c r="I93" s="97" t="n">
        <v>53</v>
      </c>
      <c r="J93" s="92" t="n">
        <f aca="false">H93*I93</f>
        <v>106</v>
      </c>
    </row>
    <row r="94" s="6" customFormat="true" ht="12.75" hidden="true" customHeight="false" outlineLevel="0" collapsed="false">
      <c r="A94" s="52" t="s">
        <v>74</v>
      </c>
      <c r="B94" s="47" t="s">
        <v>327</v>
      </c>
      <c r="C94" s="47" t="s">
        <v>219</v>
      </c>
      <c r="D94" s="47"/>
      <c r="E94" s="52" t="s">
        <v>328</v>
      </c>
      <c r="F94" s="6" t="s">
        <v>329</v>
      </c>
      <c r="G94" s="6" t="s">
        <v>330</v>
      </c>
      <c r="H94" s="90" t="n">
        <v>1</v>
      </c>
      <c r="I94" s="91" t="n">
        <v>10</v>
      </c>
      <c r="J94" s="92" t="n">
        <f aca="false">H94*I94</f>
        <v>10</v>
      </c>
    </row>
    <row r="95" s="6" customFormat="true" ht="12.75" hidden="true" customHeight="false" outlineLevel="0" collapsed="false">
      <c r="A95" s="52"/>
      <c r="B95" s="47"/>
      <c r="C95" s="47"/>
      <c r="D95" s="47"/>
      <c r="E95" s="52"/>
      <c r="H95" s="90"/>
      <c r="I95" s="91"/>
      <c r="J95" s="92"/>
    </row>
    <row r="96" s="6" customFormat="true" ht="14.25" hidden="true" customHeight="true" outlineLevel="0" collapsed="false">
      <c r="A96" s="52" t="s">
        <v>74</v>
      </c>
      <c r="B96" s="6" t="s">
        <v>252</v>
      </c>
      <c r="C96" s="6" t="s">
        <v>219</v>
      </c>
      <c r="D96" s="47" t="s">
        <v>147</v>
      </c>
      <c r="E96" s="34" t="s">
        <v>331</v>
      </c>
      <c r="F96" s="6" t="s">
        <v>277</v>
      </c>
      <c r="G96" s="121" t="s">
        <v>332</v>
      </c>
      <c r="H96" s="6" t="n">
        <v>1</v>
      </c>
      <c r="I96" s="97" t="n">
        <v>2.26</v>
      </c>
      <c r="J96" s="92" t="n">
        <f aca="false">H96*I96</f>
        <v>2.26</v>
      </c>
    </row>
    <row r="97" s="6" customFormat="true" ht="12.75" hidden="true" customHeight="false" outlineLevel="0" collapsed="false">
      <c r="A97" s="52" t="s">
        <v>74</v>
      </c>
      <c r="B97" s="47" t="s">
        <v>333</v>
      </c>
      <c r="C97" s="47" t="s">
        <v>230</v>
      </c>
      <c r="D97" s="47"/>
      <c r="E97" s="54" t="s">
        <v>334</v>
      </c>
      <c r="F97" s="34" t="s">
        <v>265</v>
      </c>
      <c r="G97" s="130" t="s">
        <v>335</v>
      </c>
      <c r="H97" s="131" t="n">
        <v>1</v>
      </c>
      <c r="I97" s="93" t="n">
        <v>22.89</v>
      </c>
      <c r="J97" s="92" t="n">
        <f aca="false">H97*I97</f>
        <v>22.89</v>
      </c>
    </row>
    <row r="98" s="6" customFormat="true" ht="14.25" hidden="true" customHeight="true" outlineLevel="0" collapsed="false">
      <c r="A98" s="52" t="s">
        <v>74</v>
      </c>
      <c r="B98" s="6" t="s">
        <v>252</v>
      </c>
      <c r="C98" s="6" t="s">
        <v>219</v>
      </c>
      <c r="D98" s="47" t="s">
        <v>147</v>
      </c>
      <c r="E98" s="34" t="s">
        <v>336</v>
      </c>
      <c r="F98" s="6" t="s">
        <v>277</v>
      </c>
      <c r="G98" s="121" t="s">
        <v>337</v>
      </c>
      <c r="H98" s="6" t="n">
        <v>1</v>
      </c>
      <c r="I98" s="97" t="n">
        <v>6.11</v>
      </c>
      <c r="J98" s="92" t="n">
        <f aca="false">H98*I98</f>
        <v>6.11</v>
      </c>
    </row>
    <row r="99" s="6" customFormat="true" ht="14.25" hidden="true" customHeight="true" outlineLevel="0" collapsed="false">
      <c r="A99" s="52" t="s">
        <v>74</v>
      </c>
      <c r="B99" s="6" t="s">
        <v>252</v>
      </c>
      <c r="C99" s="6" t="s">
        <v>219</v>
      </c>
      <c r="D99" s="47" t="s">
        <v>147</v>
      </c>
      <c r="E99" s="34" t="s">
        <v>338</v>
      </c>
      <c r="F99" s="6" t="s">
        <v>265</v>
      </c>
      <c r="G99" s="121" t="s">
        <v>339</v>
      </c>
      <c r="H99" s="6" t="n">
        <v>2</v>
      </c>
      <c r="I99" s="97" t="n">
        <v>12.31</v>
      </c>
      <c r="J99" s="92" t="n">
        <f aca="false">H99*I99</f>
        <v>24.62</v>
      </c>
    </row>
    <row r="100" s="6" customFormat="true" ht="14.25" hidden="true" customHeight="true" outlineLevel="0" collapsed="false">
      <c r="A100" s="52" t="s">
        <v>74</v>
      </c>
      <c r="B100" s="6" t="s">
        <v>252</v>
      </c>
      <c r="C100" s="6" t="s">
        <v>219</v>
      </c>
      <c r="D100" s="47" t="s">
        <v>147</v>
      </c>
      <c r="E100" s="34" t="s">
        <v>340</v>
      </c>
      <c r="F100" s="6" t="s">
        <v>265</v>
      </c>
      <c r="G100" s="121" t="s">
        <v>341</v>
      </c>
      <c r="H100" s="6" t="n">
        <v>1</v>
      </c>
      <c r="I100" s="97" t="n">
        <v>22.17</v>
      </c>
      <c r="J100" s="92" t="n">
        <f aca="false">H100*I100</f>
        <v>22.17</v>
      </c>
    </row>
    <row r="101" s="6" customFormat="true" ht="14.25" hidden="true" customHeight="true" outlineLevel="0" collapsed="false">
      <c r="A101" s="52" t="s">
        <v>74</v>
      </c>
      <c r="B101" s="6" t="s">
        <v>252</v>
      </c>
      <c r="C101" s="6" t="s">
        <v>219</v>
      </c>
      <c r="D101" s="47" t="s">
        <v>147</v>
      </c>
      <c r="E101" s="34" t="s">
        <v>342</v>
      </c>
      <c r="F101" s="6" t="s">
        <v>265</v>
      </c>
      <c r="G101" s="121" t="s">
        <v>343</v>
      </c>
      <c r="H101" s="6" t="n">
        <v>1</v>
      </c>
      <c r="I101" s="97" t="n">
        <v>5.4</v>
      </c>
      <c r="J101" s="92" t="n">
        <f aca="false">H101*I101</f>
        <v>5.4</v>
      </c>
    </row>
    <row r="102" s="6" customFormat="true" ht="12.75" hidden="true" customHeight="true" outlineLevel="0" collapsed="false">
      <c r="A102" s="52" t="s">
        <v>74</v>
      </c>
      <c r="B102" s="47" t="s">
        <v>344</v>
      </c>
      <c r="C102" s="54" t="s">
        <v>185</v>
      </c>
      <c r="D102" s="47" t="s">
        <v>147</v>
      </c>
      <c r="E102" s="54" t="s">
        <v>345</v>
      </c>
      <c r="F102" s="54" t="s">
        <v>346</v>
      </c>
      <c r="G102" s="35" t="s">
        <v>347</v>
      </c>
      <c r="H102" s="36" t="n">
        <v>2</v>
      </c>
      <c r="I102" s="122" t="n">
        <v>53.12</v>
      </c>
      <c r="J102" s="92" t="n">
        <f aca="false">H102*I102</f>
        <v>106.24</v>
      </c>
    </row>
    <row r="103" s="6" customFormat="true" ht="25.5" hidden="true" customHeight="false" outlineLevel="0" collapsed="false">
      <c r="A103" s="6" t="s">
        <v>348</v>
      </c>
      <c r="B103" s="6" t="s">
        <v>349</v>
      </c>
      <c r="C103" s="6" t="s">
        <v>219</v>
      </c>
      <c r="E103" s="121" t="s">
        <v>350</v>
      </c>
      <c r="F103" s="6" t="s">
        <v>351</v>
      </c>
      <c r="G103" s="121" t="s">
        <v>352</v>
      </c>
      <c r="H103" s="6" t="n">
        <v>1</v>
      </c>
      <c r="I103" s="97" t="n">
        <v>98</v>
      </c>
      <c r="J103" s="92" t="n">
        <f aca="false">H103*I103</f>
        <v>98</v>
      </c>
    </row>
    <row r="104" customFormat="false" ht="12.75" hidden="true" customHeight="false" outlineLevel="0" collapsed="false">
      <c r="A104" s="52" t="s">
        <v>353</v>
      </c>
      <c r="B104" s="0" t="s">
        <v>318</v>
      </c>
      <c r="E104" s="0" t="s">
        <v>354</v>
      </c>
      <c r="F104" s="0" t="s">
        <v>166</v>
      </c>
      <c r="H104" s="6" t="n">
        <v>1</v>
      </c>
      <c r="I104" s="132" t="n">
        <v>71</v>
      </c>
      <c r="J104" s="92" t="n">
        <f aca="false">H104*I104</f>
        <v>71</v>
      </c>
    </row>
    <row r="105" customFormat="false" ht="13.5" hidden="true" customHeight="true" outlineLevel="0" collapsed="false">
      <c r="A105" s="52" t="s">
        <v>353</v>
      </c>
      <c r="B105" s="0" t="s">
        <v>355</v>
      </c>
      <c r="E105" s="0" t="s">
        <v>356</v>
      </c>
      <c r="F105" s="0" t="s">
        <v>357</v>
      </c>
      <c r="G105" s="132" t="n">
        <v>75</v>
      </c>
      <c r="I105" s="0"/>
    </row>
    <row r="106" s="6" customFormat="true" ht="14.25" hidden="true" customHeight="true" outlineLevel="0" collapsed="false">
      <c r="A106" s="52" t="s">
        <v>74</v>
      </c>
      <c r="B106" s="6" t="s">
        <v>252</v>
      </c>
      <c r="C106" s="6" t="s">
        <v>219</v>
      </c>
      <c r="D106" s="47" t="s">
        <v>147</v>
      </c>
      <c r="E106" s="34" t="s">
        <v>358</v>
      </c>
      <c r="F106" s="6" t="s">
        <v>265</v>
      </c>
      <c r="G106" s="121" t="s">
        <v>359</v>
      </c>
      <c r="H106" s="6" t="n">
        <v>1</v>
      </c>
      <c r="I106" s="97" t="n">
        <v>37.38</v>
      </c>
      <c r="J106" s="92" t="n">
        <f aca="false">H106*I106</f>
        <v>37.38</v>
      </c>
    </row>
    <row r="107" customFormat="false" ht="12.75" hidden="true" customHeight="false" outlineLevel="0" collapsed="false">
      <c r="A107" s="57" t="s">
        <v>360</v>
      </c>
      <c r="B107" s="47"/>
      <c r="C107" s="47"/>
      <c r="D107" s="47"/>
      <c r="E107" s="52"/>
      <c r="F107" s="25"/>
      <c r="G107" s="25"/>
      <c r="H107" s="25"/>
      <c r="I107" s="86"/>
      <c r="J107" s="92" t="n">
        <f aca="false">SUM(J63:J106)</f>
        <v>2134.76</v>
      </c>
    </row>
  </sheetData>
  <mergeCells count="2">
    <mergeCell ref="A1:J1"/>
    <mergeCell ref="A60:J60"/>
  </mergeCells>
  <hyperlinks>
    <hyperlink ref="G79" r:id="rId1" display="4982K82"/>
    <hyperlink ref="G97" r:id="rId2" display="4620K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56"/>
    <col collapsed="false" customWidth="true" hidden="false" outlineLevel="0" max="2" min="2" style="0" width="12.28"/>
    <col collapsed="false" customWidth="true" hidden="false" outlineLevel="0" max="3" min="3" style="0" width="32.14"/>
    <col collapsed="false" customWidth="true" hidden="false" outlineLevel="0" max="4" min="4" style="133" width="9.14"/>
  </cols>
  <sheetData>
    <row r="1" customFormat="false" ht="20.25" hidden="false" customHeight="false" outlineLevel="0" collapsed="false">
      <c r="A1" s="28" t="s">
        <v>361</v>
      </c>
      <c r="B1" s="29"/>
      <c r="C1" s="30"/>
      <c r="D1" s="30"/>
      <c r="E1" s="30"/>
    </row>
    <row r="2" customFormat="false" ht="12.75" hidden="false" customHeight="false" outlineLevel="0" collapsed="false">
      <c r="A2" s="6"/>
      <c r="B2" s="34"/>
      <c r="C2" s="6"/>
    </row>
    <row r="3" customFormat="false" ht="12.75" hidden="false" customHeight="false" outlineLevel="0" collapsed="false">
      <c r="A3" s="39"/>
      <c r="B3" s="39"/>
      <c r="C3" s="40"/>
      <c r="D3" s="134"/>
      <c r="E3" s="134"/>
    </row>
    <row r="4" customFormat="false" ht="12" hidden="false" customHeight="true" outlineLevel="0" collapsed="false">
      <c r="A4" s="135" t="s">
        <v>29</v>
      </c>
      <c r="B4" s="135" t="s">
        <v>362</v>
      </c>
      <c r="C4" s="136" t="s">
        <v>31</v>
      </c>
      <c r="D4" s="137" t="s">
        <v>363</v>
      </c>
      <c r="E4" s="137" t="s">
        <v>364</v>
      </c>
    </row>
    <row r="5" s="102" customFormat="true" ht="12" hidden="false" customHeight="true" outlineLevel="2" collapsed="false">
      <c r="A5" s="138" t="s">
        <v>365</v>
      </c>
      <c r="B5" s="139" t="s">
        <v>366</v>
      </c>
      <c r="C5" s="140" t="s">
        <v>367</v>
      </c>
      <c r="D5" s="141" t="n">
        <v>41051</v>
      </c>
    </row>
    <row r="6" s="102" customFormat="true" ht="12" hidden="false" customHeight="true" outlineLevel="2" collapsed="false">
      <c r="A6" s="138" t="s">
        <v>365</v>
      </c>
      <c r="B6" s="139" t="s">
        <v>368</v>
      </c>
      <c r="C6" s="140" t="s">
        <v>369</v>
      </c>
      <c r="D6" s="141" t="n">
        <v>41051</v>
      </c>
    </row>
    <row r="7" s="129" customFormat="true" ht="12" hidden="false" customHeight="true" outlineLevel="1" collapsed="false">
      <c r="A7" s="142" t="s">
        <v>370</v>
      </c>
      <c r="B7" s="139"/>
      <c r="C7" s="143" t="n">
        <f aca="false">SUBTOTAL(3,C5:C6)</f>
        <v>2</v>
      </c>
      <c r="D7" s="141"/>
    </row>
    <row r="8" s="102" customFormat="true" ht="12" hidden="false" customHeight="true" outlineLevel="2" collapsed="false">
      <c r="A8" s="138" t="s">
        <v>36</v>
      </c>
      <c r="B8" s="139" t="s">
        <v>371</v>
      </c>
      <c r="C8" s="143" t="s">
        <v>372</v>
      </c>
      <c r="D8" s="141" t="n">
        <v>41051</v>
      </c>
    </row>
    <row r="9" s="129" customFormat="true" ht="12" hidden="false" customHeight="true" outlineLevel="1" collapsed="false">
      <c r="A9" s="144" t="s">
        <v>373</v>
      </c>
      <c r="B9" s="139"/>
      <c r="C9" s="145" t="n">
        <f aca="false">SUBTOTAL(3,C8:C8)</f>
        <v>1</v>
      </c>
      <c r="D9" s="141" t="s">
        <v>3</v>
      </c>
    </row>
    <row r="10" s="102" customFormat="true" ht="12" hidden="false" customHeight="true" outlineLevel="2" collapsed="false">
      <c r="A10" s="146" t="s">
        <v>54</v>
      </c>
      <c r="B10" s="139" t="s">
        <v>374</v>
      </c>
      <c r="C10" s="143" t="s">
        <v>375</v>
      </c>
      <c r="D10" s="141" t="n">
        <v>41051</v>
      </c>
    </row>
    <row r="11" s="102" customFormat="true" ht="12" hidden="false" customHeight="true" outlineLevel="2" collapsed="false">
      <c r="A11" s="146" t="s">
        <v>54</v>
      </c>
      <c r="B11" s="139" t="s">
        <v>376</v>
      </c>
      <c r="C11" s="143" t="s">
        <v>64</v>
      </c>
      <c r="D11" s="141" t="n">
        <v>41052</v>
      </c>
    </row>
    <row r="12" s="129" customFormat="true" ht="12" hidden="false" customHeight="true" outlineLevel="1" collapsed="false">
      <c r="A12" s="147" t="s">
        <v>377</v>
      </c>
      <c r="B12" s="139"/>
      <c r="C12" s="143" t="n">
        <f aca="false">SUBTOTAL(3,C10:C11)</f>
        <v>2</v>
      </c>
      <c r="D12" s="141"/>
    </row>
    <row r="13" s="102" customFormat="true" ht="12" hidden="false" customHeight="true" outlineLevel="2" collapsed="false">
      <c r="A13" s="146" t="s">
        <v>68</v>
      </c>
      <c r="B13" s="139" t="s">
        <v>378</v>
      </c>
      <c r="C13" s="146" t="s">
        <v>223</v>
      </c>
      <c r="D13" s="141" t="n">
        <v>41052</v>
      </c>
    </row>
    <row r="14" s="129" customFormat="true" ht="12" hidden="false" customHeight="true" outlineLevel="1" collapsed="false">
      <c r="A14" s="147" t="s">
        <v>379</v>
      </c>
      <c r="B14" s="139"/>
      <c r="C14" s="143" t="n">
        <f aca="false">SUBTOTAL(3,C13:C13)</f>
        <v>1</v>
      </c>
      <c r="D14" s="141"/>
    </row>
    <row r="15" s="102" customFormat="true" ht="12" hidden="false" customHeight="true" outlineLevel="2" collapsed="false">
      <c r="A15" s="146" t="s">
        <v>74</v>
      </c>
      <c r="B15" s="139" t="s">
        <v>380</v>
      </c>
      <c r="C15" s="143" t="s">
        <v>381</v>
      </c>
      <c r="D15" s="141" t="n">
        <v>41053</v>
      </c>
    </row>
    <row r="16" s="102" customFormat="true" ht="12" hidden="false" customHeight="true" outlineLevel="2" collapsed="false">
      <c r="A16" s="146" t="s">
        <v>74</v>
      </c>
      <c r="B16" s="139" t="s">
        <v>382</v>
      </c>
      <c r="C16" s="143" t="s">
        <v>383</v>
      </c>
      <c r="D16" s="141" t="n">
        <v>41054</v>
      </c>
    </row>
    <row r="17" s="129" customFormat="true" ht="12" hidden="false" customHeight="true" outlineLevel="1" collapsed="false">
      <c r="A17" s="147" t="s">
        <v>384</v>
      </c>
      <c r="B17" s="139"/>
      <c r="C17" s="143" t="n">
        <f aca="false">SUBTOTAL(3,C15:C16)</f>
        <v>2</v>
      </c>
      <c r="D17" s="141"/>
    </row>
    <row r="18" s="102" customFormat="true" ht="12" hidden="false" customHeight="true" outlineLevel="2" collapsed="false">
      <c r="A18" s="146" t="s">
        <v>102</v>
      </c>
      <c r="B18" s="139" t="s">
        <v>385</v>
      </c>
      <c r="C18" s="143" t="s">
        <v>386</v>
      </c>
      <c r="D18" s="141" t="n">
        <v>41054</v>
      </c>
    </row>
    <row r="19" s="129" customFormat="true" ht="12" hidden="false" customHeight="true" outlineLevel="1" collapsed="false">
      <c r="A19" s="147" t="s">
        <v>387</v>
      </c>
      <c r="B19" s="139"/>
      <c r="C19" s="143" t="n">
        <f aca="false">SUBTOTAL(3,C18:C18)</f>
        <v>1</v>
      </c>
      <c r="D19" s="141"/>
    </row>
    <row r="20" s="102" customFormat="true" ht="12" hidden="false" customHeight="true" outlineLevel="2" collapsed="false">
      <c r="A20" s="139" t="s">
        <v>106</v>
      </c>
      <c r="B20" s="139" t="s">
        <v>388</v>
      </c>
      <c r="C20" s="143" t="s">
        <v>389</v>
      </c>
      <c r="D20" s="141" t="n">
        <v>41054</v>
      </c>
    </row>
    <row r="21" s="102" customFormat="true" ht="12" hidden="false" customHeight="true" outlineLevel="2" collapsed="false">
      <c r="A21" s="139" t="s">
        <v>106</v>
      </c>
      <c r="B21" s="139" t="s">
        <v>390</v>
      </c>
      <c r="C21" s="143" t="s">
        <v>110</v>
      </c>
      <c r="D21" s="141" t="n">
        <v>41055</v>
      </c>
    </row>
    <row r="22" s="129" customFormat="true" ht="12" hidden="false" customHeight="true" outlineLevel="1" collapsed="false">
      <c r="A22" s="148" t="s">
        <v>391</v>
      </c>
      <c r="B22" s="139"/>
      <c r="C22" s="143" t="n">
        <f aca="false">SUBTOTAL(3,C20:C21)</f>
        <v>2</v>
      </c>
      <c r="D22" s="141"/>
    </row>
    <row r="23" s="102" customFormat="true" ht="12" hidden="false" customHeight="true" outlineLevel="2" collapsed="false">
      <c r="A23" s="139" t="s">
        <v>112</v>
      </c>
      <c r="B23" s="139" t="s">
        <v>392</v>
      </c>
      <c r="C23" s="143" t="s">
        <v>393</v>
      </c>
      <c r="D23" s="141" t="n">
        <v>41055</v>
      </c>
    </row>
    <row r="24" s="102" customFormat="true" ht="12" hidden="false" customHeight="true" outlineLevel="2" collapsed="false">
      <c r="A24" s="139" t="s">
        <v>112</v>
      </c>
      <c r="B24" s="139" t="s">
        <v>394</v>
      </c>
      <c r="C24" s="143" t="s">
        <v>6</v>
      </c>
      <c r="D24" s="141" t="n">
        <v>41056</v>
      </c>
    </row>
    <row r="25" s="129" customFormat="true" ht="12" hidden="false" customHeight="true" outlineLevel="1" collapsed="false">
      <c r="A25" s="148" t="s">
        <v>395</v>
      </c>
      <c r="B25" s="139"/>
      <c r="C25" s="143" t="n">
        <f aca="false">SUBTOTAL(3,C23:C24)</f>
        <v>2</v>
      </c>
      <c r="D25" s="141"/>
    </row>
    <row r="26" s="129" customFormat="true" ht="12" hidden="false" customHeight="true" outlineLevel="0" collapsed="false">
      <c r="A26" s="148" t="s">
        <v>396</v>
      </c>
      <c r="B26" s="139"/>
      <c r="C26" s="143" t="n">
        <f aca="false">SUBTOTAL(3,C5:C24)</f>
        <v>13</v>
      </c>
      <c r="D26" s="141"/>
    </row>
    <row r="27" customFormat="false" ht="9.95" hidden="false" customHeight="true" outlineLevel="0" collapsed="false">
      <c r="A27" s="138"/>
      <c r="B27" s="138"/>
      <c r="C27" s="138"/>
      <c r="D27" s="141"/>
    </row>
    <row r="28" customFormat="false" ht="9.95" hidden="false" customHeight="true" outlineLevel="0" collapsed="false">
      <c r="A28" s="149"/>
      <c r="B28" s="145"/>
      <c r="C28" s="138"/>
      <c r="D28" s="141"/>
    </row>
    <row r="29" customFormat="false" ht="9.95" hidden="false" customHeight="true" outlineLevel="0" collapsed="false">
      <c r="A29" s="138"/>
      <c r="B29" s="138"/>
      <c r="C29" s="138"/>
      <c r="D29" s="141"/>
    </row>
    <row r="30" customFormat="false" ht="9.95" hidden="false" customHeight="true" outlineLevel="0" collapsed="false">
      <c r="A30" s="138" t="s">
        <v>397</v>
      </c>
      <c r="B30" s="138"/>
      <c r="C30" s="138"/>
      <c r="D30" s="141"/>
    </row>
    <row r="31" customFormat="false" ht="9.95" hidden="false" customHeight="true" outlineLevel="0" collapsed="false">
      <c r="A31" s="138"/>
      <c r="B31" s="138"/>
      <c r="C31" s="138"/>
      <c r="D31" s="141"/>
    </row>
    <row r="32" customFormat="false" ht="9.95" hidden="false" customHeight="true" outlineLevel="0" collapsed="false">
      <c r="A32" s="138"/>
      <c r="B32" s="138"/>
      <c r="C32" s="138"/>
      <c r="D32" s="141"/>
    </row>
    <row r="33" customFormat="false" ht="9.95" hidden="false" customHeight="true" outlineLevel="0" collapsed="false">
      <c r="A33" s="138"/>
      <c r="B33" s="138"/>
      <c r="C33" s="138"/>
      <c r="D33" s="141"/>
    </row>
    <row r="34" customFormat="false" ht="9.95" hidden="false" customHeight="true" outlineLevel="0" collapsed="false">
      <c r="A34" s="138"/>
      <c r="B34" s="138"/>
      <c r="C34" s="138"/>
      <c r="D34" s="141"/>
    </row>
    <row r="35" customFormat="false" ht="9.95" hidden="false" customHeight="true" outlineLevel="0" collapsed="false">
      <c r="A35" s="138"/>
      <c r="B35" s="138"/>
      <c r="C35" s="138"/>
      <c r="D35" s="141"/>
    </row>
    <row r="36" customFormat="false" ht="9.95" hidden="false" customHeight="true" outlineLevel="0" collapsed="false">
      <c r="A36" s="138"/>
      <c r="B36" s="138"/>
      <c r="C36" s="138"/>
      <c r="D36" s="141"/>
    </row>
    <row r="37" customFormat="false" ht="9.95" hidden="false" customHeight="true" outlineLevel="0" collapsed="false">
      <c r="A37" s="138"/>
      <c r="B37" s="138"/>
      <c r="C37" s="138"/>
      <c r="D37" s="141"/>
    </row>
    <row r="38" customFormat="false" ht="9.95" hidden="false" customHeight="true" outlineLevel="0" collapsed="false">
      <c r="A38" s="138"/>
      <c r="B38" s="138"/>
      <c r="C38" s="138"/>
      <c r="D38" s="141"/>
    </row>
    <row r="39" customFormat="false" ht="9.95" hidden="false" customHeight="true" outlineLevel="0" collapsed="false">
      <c r="A39" s="138"/>
      <c r="B39" s="138"/>
      <c r="C39" s="138"/>
      <c r="D39" s="141"/>
    </row>
    <row r="40" customFormat="false" ht="9.95" hidden="false" customHeight="true" outlineLevel="0" collapsed="false">
      <c r="A40" s="138"/>
      <c r="B40" s="138"/>
      <c r="C40" s="138"/>
      <c r="D40" s="141"/>
    </row>
    <row r="41" customFormat="false" ht="9.95" hidden="false" customHeight="true" outlineLevel="0" collapsed="false">
      <c r="A41" s="138"/>
      <c r="B41" s="138"/>
      <c r="C41" s="138"/>
      <c r="D41" s="141"/>
    </row>
    <row r="42" customFormat="false" ht="9.95" hidden="false" customHeight="true" outlineLevel="0" collapsed="false">
      <c r="A42" s="138"/>
      <c r="B42" s="138"/>
      <c r="C42" s="138"/>
      <c r="D42" s="141"/>
    </row>
    <row r="43" customFormat="false" ht="9.95" hidden="false" customHeight="true" outlineLevel="0" collapsed="false">
      <c r="A43" s="138"/>
      <c r="B43" s="138"/>
      <c r="C43" s="138"/>
      <c r="D43" s="141"/>
    </row>
    <row r="44" customFormat="false" ht="9.95" hidden="false" customHeight="true" outlineLevel="0" collapsed="false">
      <c r="A44" s="138"/>
      <c r="B44" s="138"/>
      <c r="C44" s="138"/>
      <c r="D44" s="141"/>
    </row>
    <row r="45" customFormat="false" ht="9.95" hidden="false" customHeight="true" outlineLevel="0" collapsed="false">
      <c r="A45" s="138"/>
      <c r="B45" s="138"/>
      <c r="C45" s="138"/>
      <c r="D45" s="141"/>
    </row>
    <row r="46" customFormat="false" ht="9.95" hidden="false" customHeight="true" outlineLevel="0" collapsed="false">
      <c r="A46" s="138"/>
      <c r="B46" s="138"/>
      <c r="C46" s="138"/>
      <c r="D46" s="141"/>
    </row>
    <row r="47" customFormat="false" ht="9.95" hidden="false" customHeight="true" outlineLevel="0" collapsed="false">
      <c r="A47" s="138"/>
      <c r="B47" s="138"/>
      <c r="C47" s="138"/>
      <c r="D47" s="141"/>
    </row>
    <row r="48" customFormat="false" ht="9.95" hidden="false" customHeight="true" outlineLevel="0" collapsed="false">
      <c r="A48" s="138"/>
      <c r="B48" s="138"/>
      <c r="C48" s="138"/>
      <c r="D48" s="141"/>
    </row>
    <row r="49" customFormat="false" ht="12.75" hidden="false" customHeight="false" outlineLevel="0" collapsed="false">
      <c r="D49" s="141"/>
    </row>
    <row r="50" customFormat="false" ht="12.75" hidden="false" customHeight="false" outlineLevel="0" collapsed="false">
      <c r="D50" s="141"/>
    </row>
    <row r="51" customFormat="false" ht="12.75" hidden="false" customHeight="false" outlineLevel="0" collapsed="false">
      <c r="D51" s="141"/>
    </row>
    <row r="52" customFormat="false" ht="12.75" hidden="false" customHeight="false" outlineLevel="0" collapsed="false">
      <c r="D52" s="141"/>
    </row>
    <row r="53" customFormat="false" ht="12.75" hidden="false" customHeight="false" outlineLevel="0" collapsed="false">
      <c r="D53" s="141"/>
    </row>
    <row r="54" customFormat="false" ht="12.75" hidden="false" customHeight="false" outlineLevel="0" collapsed="false">
      <c r="D54" s="141"/>
    </row>
    <row r="55" customFormat="false" ht="12.75" hidden="false" customHeight="false" outlineLevel="0" collapsed="false">
      <c r="D55" s="141"/>
    </row>
    <row r="56" customFormat="false" ht="12.75" hidden="false" customHeight="false" outlineLevel="0" collapsed="false">
      <c r="D56" s="141"/>
    </row>
    <row r="57" customFormat="false" ht="12.75" hidden="false" customHeight="false" outlineLevel="0" collapsed="false">
      <c r="D57" s="141"/>
    </row>
    <row r="58" customFormat="false" ht="12.75" hidden="false" customHeight="false" outlineLevel="0" collapsed="false">
      <c r="D58" s="141"/>
    </row>
    <row r="59" customFormat="false" ht="12.75" hidden="false" customHeight="false" outlineLevel="0" collapsed="false">
      <c r="D59" s="141"/>
    </row>
    <row r="60" customFormat="false" ht="12.75" hidden="false" customHeight="false" outlineLevel="0" collapsed="false">
      <c r="D60" s="141"/>
    </row>
    <row r="61" customFormat="false" ht="12.75" hidden="false" customHeight="false" outlineLevel="0" collapsed="false">
      <c r="D61" s="141"/>
    </row>
    <row r="62" customFormat="false" ht="12.75" hidden="false" customHeight="false" outlineLevel="0" collapsed="false">
      <c r="D62" s="141"/>
    </row>
    <row r="63" customFormat="false" ht="12.75" hidden="false" customHeight="false" outlineLevel="0" collapsed="false">
      <c r="D63" s="141"/>
    </row>
    <row r="64" customFormat="false" ht="12.75" hidden="false" customHeight="false" outlineLevel="0" collapsed="false">
      <c r="D64" s="141"/>
    </row>
    <row r="65" customFormat="false" ht="12.75" hidden="false" customHeight="false" outlineLevel="0" collapsed="false">
      <c r="D65" s="141"/>
    </row>
    <row r="66" customFormat="false" ht="12.75" hidden="false" customHeight="false" outlineLevel="0" collapsed="false">
      <c r="D66" s="141"/>
    </row>
    <row r="67" customFormat="false" ht="12.75" hidden="false" customHeight="false" outlineLevel="0" collapsed="false">
      <c r="D67" s="141"/>
    </row>
    <row r="68" customFormat="false" ht="12.75" hidden="false" customHeight="false" outlineLevel="0" collapsed="false">
      <c r="D68" s="141"/>
    </row>
    <row r="69" customFormat="false" ht="12.75" hidden="false" customHeight="false" outlineLevel="0" collapsed="false">
      <c r="D69" s="141"/>
    </row>
    <row r="70" customFormat="false" ht="12.75" hidden="false" customHeight="false" outlineLevel="0" collapsed="false">
      <c r="D70" s="141"/>
    </row>
    <row r="71" customFormat="false" ht="12.75" hidden="false" customHeight="false" outlineLevel="0" collapsed="false">
      <c r="D71" s="141"/>
    </row>
    <row r="72" customFormat="false" ht="12.75" hidden="false" customHeight="false" outlineLevel="0" collapsed="false">
      <c r="D72" s="141"/>
    </row>
    <row r="73" customFormat="false" ht="12.75" hidden="false" customHeight="false" outlineLevel="0" collapsed="false">
      <c r="D73" s="141"/>
    </row>
    <row r="74" customFormat="false" ht="12.75" hidden="false" customHeight="false" outlineLevel="0" collapsed="false">
      <c r="D74" s="141"/>
    </row>
    <row r="75" customFormat="false" ht="12.75" hidden="false" customHeight="false" outlineLevel="0" collapsed="false">
      <c r="D75" s="141"/>
    </row>
    <row r="76" customFormat="false" ht="12.75" hidden="false" customHeight="false" outlineLevel="0" collapsed="false">
      <c r="D76" s="141"/>
    </row>
    <row r="77" customFormat="false" ht="12.75" hidden="false" customHeight="false" outlineLevel="0" collapsed="false">
      <c r="D77" s="141"/>
    </row>
    <row r="78" customFormat="false" ht="12.75" hidden="false" customHeight="false" outlineLevel="0" collapsed="false">
      <c r="D78" s="141"/>
    </row>
    <row r="79" customFormat="false" ht="12.75" hidden="false" customHeight="false" outlineLevel="0" collapsed="false">
      <c r="D79" s="141"/>
    </row>
    <row r="80" customFormat="false" ht="12.75" hidden="false" customHeight="false" outlineLevel="0" collapsed="false">
      <c r="D80" s="141"/>
    </row>
    <row r="81" customFormat="false" ht="12.75" hidden="false" customHeight="false" outlineLevel="0" collapsed="false">
      <c r="D81" s="141"/>
    </row>
    <row r="82" customFormat="false" ht="12.75" hidden="false" customHeight="false" outlineLevel="0" collapsed="false">
      <c r="D82" s="141"/>
    </row>
    <row r="83" customFormat="false" ht="12.75" hidden="false" customHeight="false" outlineLevel="0" collapsed="false">
      <c r="D83" s="141"/>
    </row>
    <row r="84" customFormat="false" ht="12.75" hidden="false" customHeight="false" outlineLevel="0" collapsed="false">
      <c r="D84" s="141"/>
    </row>
    <row r="85" customFormat="false" ht="12.75" hidden="false" customHeight="false" outlineLevel="0" collapsed="false">
      <c r="D85" s="141"/>
    </row>
    <row r="86" customFormat="false" ht="12.75" hidden="false" customHeight="false" outlineLevel="0" collapsed="false">
      <c r="D86" s="141"/>
    </row>
    <row r="87" customFormat="false" ht="12.75" hidden="false" customHeight="false" outlineLevel="0" collapsed="false">
      <c r="D87" s="141"/>
    </row>
    <row r="88" customFormat="false" ht="12.75" hidden="false" customHeight="false" outlineLevel="0" collapsed="false">
      <c r="D88" s="141"/>
    </row>
    <row r="89" customFormat="false" ht="12.75" hidden="false" customHeight="false" outlineLevel="0" collapsed="false">
      <c r="D89" s="141"/>
    </row>
    <row r="90" customFormat="false" ht="12.75" hidden="false" customHeight="false" outlineLevel="0" collapsed="false">
      <c r="D90" s="141"/>
    </row>
    <row r="91" customFormat="false" ht="12.75" hidden="false" customHeight="false" outlineLevel="0" collapsed="false">
      <c r="D91" s="141"/>
    </row>
    <row r="92" customFormat="false" ht="12.75" hidden="false" customHeight="false" outlineLevel="0" collapsed="false">
      <c r="D92" s="141"/>
    </row>
    <row r="93" customFormat="false" ht="12.75" hidden="false" customHeight="false" outlineLevel="0" collapsed="false">
      <c r="D93" s="141"/>
    </row>
    <row r="94" customFormat="false" ht="12.75" hidden="false" customHeight="false" outlineLevel="0" collapsed="false">
      <c r="D94" s="141"/>
    </row>
    <row r="95" customFormat="false" ht="12.75" hidden="false" customHeight="false" outlineLevel="0" collapsed="false">
      <c r="D95" s="141"/>
    </row>
    <row r="96" customFormat="false" ht="12.75" hidden="false" customHeight="false" outlineLevel="0" collapsed="false">
      <c r="D96" s="141"/>
    </row>
    <row r="97" customFormat="false" ht="12.75" hidden="false" customHeight="false" outlineLevel="0" collapsed="false">
      <c r="D97" s="141"/>
    </row>
    <row r="98" customFormat="false" ht="12.75" hidden="false" customHeight="false" outlineLevel="0" collapsed="false">
      <c r="D98" s="141"/>
    </row>
    <row r="99" customFormat="false" ht="12.75" hidden="false" customHeight="false" outlineLevel="0" collapsed="false">
      <c r="D99" s="141"/>
    </row>
    <row r="100" customFormat="false" ht="12.75" hidden="false" customHeight="false" outlineLevel="0" collapsed="false">
      <c r="D100" s="141"/>
    </row>
    <row r="101" customFormat="false" ht="12.75" hidden="false" customHeight="false" outlineLevel="0" collapsed="false">
      <c r="D101" s="141"/>
    </row>
    <row r="102" customFormat="false" ht="12.75" hidden="false" customHeight="false" outlineLevel="0" collapsed="false">
      <c r="D102" s="141"/>
    </row>
    <row r="103" customFormat="false" ht="12.75" hidden="false" customHeight="false" outlineLevel="0" collapsed="false">
      <c r="D103" s="141"/>
    </row>
    <row r="104" customFormat="false" ht="12.75" hidden="false" customHeight="false" outlineLevel="0" collapsed="false">
      <c r="D104" s="141"/>
    </row>
    <row r="105" customFormat="false" ht="12.75" hidden="false" customHeight="false" outlineLevel="0" collapsed="false">
      <c r="D105" s="141"/>
    </row>
    <row r="106" customFormat="false" ht="12.75" hidden="false" customHeight="false" outlineLevel="0" collapsed="false">
      <c r="D106" s="141"/>
    </row>
    <row r="107" customFormat="false" ht="12.75" hidden="false" customHeight="false" outlineLevel="0" collapsed="false">
      <c r="D107" s="141"/>
    </row>
    <row r="108" customFormat="false" ht="12.75" hidden="false" customHeight="false" outlineLevel="0" collapsed="false">
      <c r="D108" s="141"/>
    </row>
    <row r="109" customFormat="false" ht="12.75" hidden="false" customHeight="false" outlineLevel="0" collapsed="false">
      <c r="D109" s="141"/>
    </row>
    <row r="110" customFormat="false" ht="12.75" hidden="false" customHeight="false" outlineLevel="0" collapsed="false">
      <c r="D110" s="141"/>
    </row>
    <row r="111" customFormat="false" ht="12.75" hidden="false" customHeight="false" outlineLevel="0" collapsed="false">
      <c r="D111" s="141"/>
    </row>
    <row r="112" customFormat="false" ht="12.75" hidden="false" customHeight="false" outlineLevel="0" collapsed="false">
      <c r="D112" s="141"/>
    </row>
    <row r="113" customFormat="false" ht="12.75" hidden="false" customHeight="false" outlineLevel="0" collapsed="false">
      <c r="D113" s="141"/>
    </row>
    <row r="114" customFormat="false" ht="12.75" hidden="false" customHeight="false" outlineLevel="0" collapsed="false">
      <c r="D114" s="141"/>
    </row>
    <row r="115" customFormat="false" ht="12.75" hidden="false" customHeight="false" outlineLevel="0" collapsed="false">
      <c r="D115" s="141"/>
    </row>
    <row r="116" customFormat="false" ht="12.75" hidden="false" customHeight="false" outlineLevel="0" collapsed="false">
      <c r="D116" s="141"/>
    </row>
    <row r="117" customFormat="false" ht="12.75" hidden="false" customHeight="false" outlineLevel="0" collapsed="false">
      <c r="D117" s="141"/>
    </row>
  </sheetData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23.25" hidden="false" customHeight="false" outlineLevel="0" collapsed="false">
      <c r="A1" s="150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K2" s="6" t="s">
        <v>399</v>
      </c>
    </row>
    <row r="4" customFormat="false" ht="12.75" hidden="false" customHeight="false" outlineLevel="0" collapsed="false">
      <c r="A4" s="0" t="s">
        <v>400</v>
      </c>
    </row>
    <row r="6" customFormat="false" ht="12.75" hidden="false" customHeight="false" outlineLevel="0" collapsed="false">
      <c r="A6" s="6" t="s">
        <v>401</v>
      </c>
    </row>
    <row r="7" customFormat="false" ht="12.75" hidden="false" customHeight="false" outlineLevel="0" collapsed="false">
      <c r="A7" s="6" t="s">
        <v>402</v>
      </c>
    </row>
    <row r="8" customFormat="false" ht="12.75" hidden="false" customHeight="false" outlineLevel="0" collapsed="false">
      <c r="A8" s="6" t="s">
        <v>403</v>
      </c>
    </row>
    <row r="9" customFormat="false" ht="12.75" hidden="false" customHeight="false" outlineLevel="0" collapsed="false">
      <c r="A9" s="6" t="s">
        <v>404</v>
      </c>
      <c r="B9" s="6"/>
      <c r="C9" s="6"/>
      <c r="D9" s="6"/>
    </row>
    <row r="10" customFormat="false" ht="12.75" hidden="false" customHeight="false" outlineLevel="0" collapsed="false">
      <c r="A10" s="6" t="s">
        <v>405</v>
      </c>
    </row>
    <row r="11" customFormat="false" ht="12.75" hidden="false" customHeight="false" outlineLevel="0" collapsed="false">
      <c r="A11" s="6" t="s">
        <v>406</v>
      </c>
    </row>
    <row r="12" customFormat="false" ht="12.75" hidden="false" customHeight="false" outlineLevel="0" collapsed="false">
      <c r="A12" s="6" t="s">
        <v>407</v>
      </c>
    </row>
    <row r="13" customFormat="false" ht="12.75" hidden="false" customHeight="false" outlineLevel="0" collapsed="false">
      <c r="A13" s="6" t="s">
        <v>408</v>
      </c>
    </row>
    <row r="14" customFormat="false" ht="12.75" hidden="false" customHeight="false" outlineLevel="0" collapsed="false">
      <c r="A14" s="6" t="s">
        <v>409</v>
      </c>
    </row>
    <row r="15" customFormat="false" ht="12.75" hidden="false" customHeight="false" outlineLevel="0" collapsed="false">
      <c r="A15" s="6" t="s">
        <v>410</v>
      </c>
    </row>
    <row r="16" customFormat="false" ht="12.75" hidden="false" customHeight="false" outlineLevel="0" collapsed="false">
      <c r="B16" s="6" t="s">
        <v>411</v>
      </c>
    </row>
    <row r="17" customFormat="false" ht="12.75" hidden="false" customHeight="false" outlineLevel="0" collapsed="false">
      <c r="B17" s="6" t="s">
        <v>412</v>
      </c>
    </row>
    <row r="18" customFormat="false" ht="12.75" hidden="false" customHeight="false" outlineLevel="0" collapsed="false">
      <c r="B18" s="6" t="s">
        <v>413</v>
      </c>
    </row>
    <row r="19" customFormat="false" ht="12.75" hidden="false" customHeight="false" outlineLevel="0" collapsed="false">
      <c r="B19" s="6" t="s">
        <v>414</v>
      </c>
    </row>
    <row r="20" customFormat="false" ht="12.75" hidden="false" customHeight="false" outlineLevel="0" collapsed="false">
      <c r="B20" s="6" t="s">
        <v>415</v>
      </c>
    </row>
    <row r="21" customFormat="false" ht="12.75" hidden="false" customHeight="false" outlineLevel="0" collapsed="false">
      <c r="B21" s="6" t="s">
        <v>416</v>
      </c>
    </row>
    <row r="22" customFormat="false" ht="12.75" hidden="false" customHeight="false" outlineLevel="0" collapsed="false">
      <c r="B22" s="6" t="s">
        <v>417</v>
      </c>
    </row>
    <row r="23" customFormat="false" ht="12.75" hidden="false" customHeight="false" outlineLevel="0" collapsed="false">
      <c r="B23" s="6" t="s">
        <v>418</v>
      </c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A25" s="151" t="s">
        <v>419</v>
      </c>
    </row>
    <row r="26" customFormat="false" ht="12.75" hidden="false" customHeight="false" outlineLevel="0" collapsed="false">
      <c r="A26" s="151" t="s">
        <v>420</v>
      </c>
    </row>
    <row r="27" customFormat="false" ht="12.75" hidden="false" customHeight="false" outlineLevel="0" collapsed="false">
      <c r="A27" s="151" t="s">
        <v>421</v>
      </c>
    </row>
    <row r="28" customFormat="false" ht="12.75" hidden="false" customHeight="false" outlineLevel="0" collapsed="false">
      <c r="A28" s="151" t="s">
        <v>422</v>
      </c>
    </row>
    <row r="29" customFormat="false" ht="12.75" hidden="false" customHeight="false" outlineLevel="0" collapsed="false">
      <c r="A29" s="151" t="s">
        <v>423</v>
      </c>
    </row>
    <row r="30" customFormat="false" ht="12.75" hidden="false" customHeight="false" outlineLevel="0" collapsed="false">
      <c r="A30" s="152" t="s">
        <v>424</v>
      </c>
    </row>
    <row r="33" customFormat="false" ht="12.75" hidden="false" customHeight="false" outlineLevel="0" collapsed="false">
      <c r="A33" s="0" t="s">
        <v>425</v>
      </c>
    </row>
    <row r="34" customFormat="false" ht="12.75" hidden="false" customHeight="false" outlineLevel="0" collapsed="false">
      <c r="A34" s="153" t="n">
        <v>41051</v>
      </c>
      <c r="C34" s="6" t="s">
        <v>426</v>
      </c>
    </row>
    <row r="35" customFormat="false" ht="12.75" hidden="false" customHeight="false" outlineLevel="0" collapsed="false">
      <c r="A35" s="153" t="n">
        <v>41101</v>
      </c>
      <c r="C35" s="0" t="s">
        <v>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0T18:37:19Z</dcterms:created>
  <dc:creator>Cliff Redus</dc:creator>
  <dc:description/>
  <dc:language>en-US</dc:language>
  <cp:lastModifiedBy>Jon</cp:lastModifiedBy>
  <cp:lastPrinted>2012-05-23T12:36:11Z</cp:lastPrinted>
  <dcterms:modified xsi:type="dcterms:W3CDTF">2012-07-26T01:34:25Z</dcterms:modified>
  <cp:revision>0</cp:revision>
  <dc:subject/>
  <dc:title/>
</cp:coreProperties>
</file>