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Cylinderical Shells" sheetId="2" state="visible" r:id="rId3"/>
    <sheet name="Spherical and Elliptical Heads" sheetId="3" state="visible" r:id="rId4"/>
    <sheet name="Figures" sheetId="4" state="visible" r:id="rId5"/>
  </sheets>
  <definedNames>
    <definedName function="false" hidden="false" localSheetId="1" name="_xlnm.Print_Area" vbProcedure="false">'Cylinderical Shells'!$A$1:$D$93</definedName>
    <definedName function="false" hidden="false" localSheetId="1" name="_xlnm.Print_Titles" vbProcedure="false">'Cylinderical Shell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0">
  <si>
    <t xml:space="preserve">How to use this spreadsheet</t>
  </si>
  <si>
    <t xml:space="preserve">Rev: 12/17/2004</t>
  </si>
  <si>
    <t xml:space="preserve">ASSUMPTIONS:</t>
  </si>
  <si>
    <t xml:space="preserve">Hull is comprised of cylindrical sections and spherical or elliptical heads</t>
  </si>
  <si>
    <t xml:space="preserve">Each different section or head should be analyzed to determine which component sets the maximum operating depth.</t>
  </si>
  <si>
    <t xml:space="preserve">Same material used throughout</t>
  </si>
  <si>
    <t xml:space="preserve">Stiffeners are of T profile, internal, with flange on smaller diameter</t>
  </si>
  <si>
    <t xml:space="preserve">There are no significant hull openings (stress at discontinuities not calculated)</t>
  </si>
  <si>
    <t xml:space="preserve">The white cells are for entering variables, green are calculated results (read-only)</t>
  </si>
  <si>
    <t xml:space="preserve">Each column is for a separate section design, so they may be compared</t>
  </si>
  <si>
    <t xml:space="preserve">To start a new design, copy a previous column to get a new instance of all the formulas.</t>
  </si>
  <si>
    <t xml:space="preserve">STEPS:</t>
  </si>
  <si>
    <t xml:space="preserve">1) Review section 6, "Metallic Pressure Boundary Components" in ABS rules by double clicking on the PDF object icon below for the nomenclature and documentation of the equations used.</t>
  </si>
  <si>
    <t xml:space="preserve">2) Complete all white cells in the sheets</t>
  </si>
  <si>
    <t xml:space="preserve">3) Do not enter any data in colored cells as they contain spreadsheet formulas</t>
  </si>
  <si>
    <t xml:space="preserve">4) Vary "n", the Number of Circumferential Lobes for Failure Calculation, to determine the Pa (Maximum allowable working pressure)  based on overall buckling</t>
  </si>
  <si>
    <t xml:space="preserve">5) Vary the hull wall thickness, frame section design and frame spacing attempting to balance the Pa's. This is an iterative process.</t>
  </si>
  <si>
    <t xml:space="preserve">6) The resulting maximum operating depth is the maximum depth ABS would certify this hull design to operate at.</t>
  </si>
  <si>
    <r>
      <rPr>
        <sz val="10"/>
        <rFont val="Arial"/>
        <family val="0"/>
      </rPr>
      <t xml:space="preserve">7) To calculate a crush depth, set all usage factors, </t>
    </r>
    <r>
      <rPr>
        <sz val="10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, to 1 and set Out-of-roundness as percent of R to zero.</t>
    </r>
  </si>
  <si>
    <t xml:space="preserve">DISCLAIMER:</t>
  </si>
  <si>
    <t xml:space="preserve">Personal submersibles are potentially dangerous. You can drown, suffocate, be crushed, get the bends</t>
  </si>
  <si>
    <t xml:space="preserve">or have any number of other mishaps in this type of vehicle. Use the information from this spreadsheet wisely and cautiously.   </t>
  </si>
  <si>
    <t xml:space="preserve">YOU are the one ultimately responsible for your life and the lives of others in your underwater vehicle.</t>
  </si>
  <si>
    <t xml:space="preserve">It is recommended that the final hull design be reviewed by a licensed professional mechanical engineer.</t>
  </si>
  <si>
    <t xml:space="preserve">To prevent inadvertent changes to formulas, the sheets have been password protected.  The PW is CLR.</t>
  </si>
  <si>
    <t xml:space="preserve">ABS ANALYSIS - METALLIC PRESSURE BOUNDARY</t>
  </si>
  <si>
    <t xml:space="preserve">Cylinderical Shells Under External Pressure</t>
  </si>
  <si>
    <t xml:space="preserve">Section ==&gt;</t>
  </si>
  <si>
    <t xml:space="preserve">30" Section</t>
  </si>
  <si>
    <t xml:space="preserve">10" section</t>
  </si>
  <si>
    <t xml:space="preserve">Material Definition</t>
  </si>
  <si>
    <t xml:space="preserve">Material</t>
  </si>
  <si>
    <t xml:space="preserve">A516 gr 70</t>
  </si>
  <si>
    <t xml:space="preserve">E = Young's Modulus of Elasticity ( psi)</t>
  </si>
  <si>
    <r>
      <rPr>
        <sz val="10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 = Poisson's Ratio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= Yield Stress</t>
    </r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= Density (lb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/in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Shell Geometry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= Outside Diameter of Shell (in)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 Center to center spacing of stiffeners (in)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 Unsupported spacing between stiffeners(in)</t>
    </r>
  </si>
  <si>
    <t xml:space="preserve"> </t>
  </si>
  <si>
    <r>
      <rPr>
        <sz val="10"/>
        <rFont val="Arial"/>
        <family val="0"/>
      </rPr>
      <t xml:space="preserve">L = Greater  of L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or L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= Length Between Bulkheads (in)</t>
    </r>
  </si>
  <si>
    <t xml:space="preserve">R = Radius to Midplane of Shell (in)</t>
  </si>
  <si>
    <t xml:space="preserve">D = Diameter of Midplane of Shell (in)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= Stiffener web Thickness (in)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= Stiffener web width (in)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= Flange Thickness (in)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= Flange Width (in)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= Radius to tip of the stiffener away from the shell (in)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= Outside Radius of Shell (in)</t>
    </r>
  </si>
  <si>
    <r>
      <rPr>
        <strike val="true"/>
        <sz val="10"/>
        <rFont val="Arial"/>
        <family val="2"/>
      </rPr>
      <t xml:space="preserve">z</t>
    </r>
    <r>
      <rPr>
        <sz val="10"/>
        <rFont val="Arial"/>
        <family val="2"/>
      </rPr>
      <t xml:space="preserve"> = Dist. of centroid of stiffener alone to the closer shell surface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 Radius to centroid of stiffener cross section only</t>
    </r>
  </si>
  <si>
    <t xml:space="preserve">t = Shell Plating Thickness (in)</t>
  </si>
  <si>
    <t xml:space="preserve">n = Num. of Circumferential Lobes for Failure Calculation</t>
  </si>
  <si>
    <t xml:space="preserve">Stiffener Properties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 Area of Frame section only (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 (Zero for no stiffner)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 Area of Frame and Shell section L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(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e </t>
    </r>
    <r>
      <rPr>
        <sz val="10"/>
        <rFont val="Arial"/>
        <family val="2"/>
      </rPr>
      <t xml:space="preserve">= 1.5*(Rt)</t>
    </r>
    <r>
      <rPr>
        <vertAlign val="superscript"/>
        <sz val="10"/>
        <rFont val="Arial"/>
        <family val="2"/>
      </rPr>
      <t xml:space="preserve">0.5       </t>
    </r>
    <r>
      <rPr>
        <sz val="10"/>
        <rFont val="Arial"/>
        <family val="2"/>
      </rPr>
      <t xml:space="preserve">(First Equation)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e </t>
    </r>
    <r>
      <rPr>
        <sz val="10"/>
        <rFont val="Arial"/>
        <family val="2"/>
      </rPr>
      <t xml:space="preserve">= 0.75L</t>
    </r>
    <r>
      <rPr>
        <vertAlign val="subscript"/>
        <sz val="10"/>
        <rFont val="Arial"/>
        <family val="2"/>
      </rPr>
      <t xml:space="preserve">s              </t>
    </r>
    <r>
      <rPr>
        <sz val="10"/>
        <rFont val="Arial"/>
        <family val="2"/>
      </rPr>
      <t xml:space="preserve">(Second Equation)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e </t>
    </r>
    <r>
      <rPr>
        <sz val="10"/>
        <rFont val="Arial"/>
        <family val="2"/>
      </rPr>
      <t xml:space="preserve">= Effective lengh of cylinder shell acting with stiffener (in)</t>
    </r>
  </si>
  <si>
    <r>
      <rPr>
        <sz val="10"/>
        <rFont val="Arial"/>
        <family val="2"/>
      </rPr>
      <t xml:space="preserve">I = Moment of inertia for combined section (in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z</t>
    </r>
    <r>
      <rPr>
        <sz val="10"/>
        <rFont val="Arial"/>
        <family val="2"/>
      </rPr>
      <t xml:space="preserve"> = Moment of stiffener alone (in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</si>
  <si>
    <t xml:space="preserve">Shell Parameters</t>
  </si>
  <si>
    <t xml:space="preserve">M</t>
  </si>
  <si>
    <t xml:space="preserve">q</t>
  </si>
  <si>
    <t xml:space="preserve">Q</t>
  </si>
  <si>
    <t xml:space="preserve">N </t>
  </si>
  <si>
    <t xml:space="preserve">G</t>
  </si>
  <si>
    <t xml:space="preserve">H</t>
  </si>
  <si>
    <t xml:space="preserve">Inter-Stiffener Strength (assuming internal stiffeners)</t>
  </si>
  <si>
    <t xml:space="preserve">a) Inter-stiffener strength is to be able to be obtained from the following equations</t>
  </si>
  <si>
    <t xml:space="preserve">A </t>
  </si>
  <si>
    <t xml:space="preserve">F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y </t>
    </r>
    <r>
      <rPr>
        <sz val="10"/>
        <rFont val="Arial"/>
        <family val="2"/>
      </rPr>
      <t xml:space="preserve">= Yield Pres. at midbay and midplane of a cylinder (psig)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m </t>
    </r>
    <r>
      <rPr>
        <sz val="10"/>
        <rFont val="Arial"/>
        <family val="2"/>
      </rPr>
      <t xml:space="preserve">= Von Mises shell buckling pressure for a cylinder (psig)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c </t>
    </r>
    <r>
      <rPr>
        <sz val="10"/>
        <rFont val="Arial"/>
        <family val="2"/>
      </rPr>
      <t xml:space="preserve">= Cylinder inter-stiffener limit pressure (psig)</t>
    </r>
  </si>
  <si>
    <r>
      <rPr>
        <sz val="10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 = for maximum allowable working pressure 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= Maximum Allowable working pressure based inter-stiffener strength (psig) </t>
    </r>
  </si>
  <si>
    <t xml:space="preserve">b) The limit pressure corresponding to the longitudinal stress at stiffeners reaching yield, is given by the following:</t>
  </si>
  <si>
    <r>
      <rPr>
        <sz val="10"/>
        <rFont val="Symbol"/>
        <family val="1"/>
        <charset val="2"/>
      </rPr>
      <t xml:space="preserve">g</t>
    </r>
    <r>
      <rPr>
        <sz val="10"/>
        <rFont val="Arial"/>
        <family val="2"/>
      </rPr>
      <t xml:space="preserve"> 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yf </t>
    </r>
    <r>
      <rPr>
        <sz val="10"/>
        <rFont val="Arial"/>
        <family val="2"/>
      </rPr>
      <t xml:space="preserve">=  (psig) 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l </t>
    </r>
    <r>
      <rPr>
        <sz val="10"/>
        <rFont val="Arial"/>
        <family val="2"/>
      </rPr>
      <t xml:space="preserve">= Cylinder stiffener long. yield stress pressure (psig) 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= Maximum Allowable working pressure based on longitudinal stress at the frame (psig) </t>
    </r>
  </si>
  <si>
    <t xml:space="preserve">Overall Buckling Strength (General Instability)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2"/>
      </rPr>
      <t xml:space="preserve"> 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n </t>
    </r>
    <r>
      <rPr>
        <sz val="10"/>
        <rFont val="Arial"/>
        <family val="2"/>
      </rPr>
      <t xml:space="preserve">= Cylinder overall instability pressure (psig) 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= Maximum allowable working pressure based on overall buckling (psig) </t>
    </r>
  </si>
  <si>
    <t xml:space="preserve">Non-Heavy Stiffeners</t>
  </si>
  <si>
    <t xml:space="preserve">(a) Stress Limits</t>
  </si>
  <si>
    <t xml:space="preserve">c = distance from the outer surface of the stiffener flange to the neutral axis of the combined stiffener and effective shell section ( in )</t>
  </si>
  <si>
    <t xml:space="preserve">Out-of-roundness as percent of R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 = Allowable out of roundness,  in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t </t>
    </r>
    <r>
      <rPr>
        <sz val="10"/>
        <rFont val="Arial"/>
        <family val="2"/>
      </rPr>
      <t xml:space="preserve">= Yield pressure (psig) 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= Maximum Allowable working pressure based on stiffener stress  (psig) </t>
    </r>
  </si>
  <si>
    <t xml:space="preserve">(b) Stiffener Tripping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Symbol"/>
        <family val="1"/>
        <charset val="2"/>
      </rPr>
      <t xml:space="preserve">T</t>
    </r>
    <r>
      <rPr>
        <sz val="10"/>
        <rFont val="Arial"/>
        <family val="0"/>
      </rPr>
      <t xml:space="preserve"> = Circumferential tripping stress (psia), OK if &gt;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Symbol"/>
        <family val="1"/>
        <charset val="2"/>
      </rPr>
      <t xml:space="preserve">T</t>
    </r>
    <r>
      <rPr>
        <sz val="10"/>
        <rFont val="Arial"/>
        <family val="0"/>
      </rPr>
      <t xml:space="preserve"> &gt;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y </t>
    </r>
    <r>
      <rPr>
        <sz val="10"/>
        <rFont val="Arial"/>
        <family val="2"/>
      </rPr>
      <t xml:space="preserve">( not applicable if no stiffner)</t>
    </r>
  </si>
  <si>
    <t xml:space="preserve">(c) Local Buckling</t>
  </si>
  <si>
    <t xml:space="preserve">Web Depth/Thickness</t>
  </si>
  <si>
    <r>
      <rPr>
        <sz val="10"/>
        <rFont val="Arial"/>
        <family val="0"/>
      </rPr>
      <t xml:space="preserve">0.9*(E/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0.5</t>
    </r>
  </si>
  <si>
    <r>
      <rPr>
        <sz val="10"/>
        <rFont val="Arial"/>
        <family val="0"/>
      </rPr>
      <t xml:space="preserve">Web Depth/Thickness &lt; 0.9*(E/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0.5</t>
    </r>
  </si>
  <si>
    <t xml:space="preserve">Flange Width / Flange Thickness</t>
  </si>
  <si>
    <r>
      <rPr>
        <sz val="10"/>
        <rFont val="Arial"/>
        <family val="0"/>
      </rPr>
      <t xml:space="preserve">0.3*(E/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0.5</t>
    </r>
  </si>
  <si>
    <r>
      <rPr>
        <sz val="10"/>
        <rFont val="Arial"/>
        <family val="0"/>
      </rPr>
      <t xml:space="preserve">Flange Width/Thickness &lt; 0.3*(E/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0.5</t>
    </r>
  </si>
  <si>
    <t xml:space="preserve">(d) Inertia Requirment</t>
  </si>
  <si>
    <r>
      <rPr>
        <sz val="10"/>
        <rFont val="Arial"/>
        <family val="0"/>
      </rPr>
      <t xml:space="preserve">Assumed Max operating depth ( ft ) &lt;== Change this to see how I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changes</t>
    </r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= Water Density (lbm/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P at assumed maximum depth (psig)</t>
  </si>
  <si>
    <r>
      <rPr>
        <sz val="10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 = usage factor 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= Minimum required combined Moment of intertia (in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I &gt;= I</t>
    </r>
    <r>
      <rPr>
        <vertAlign val="subscript"/>
        <sz val="10"/>
        <rFont val="Arial"/>
        <family val="2"/>
      </rPr>
      <t xml:space="preserve">min </t>
    </r>
    <r>
      <rPr>
        <sz val="10"/>
        <rFont val="Arial"/>
        <family val="2"/>
      </rPr>
      <t xml:space="preserve">?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= Maximum External Pressure based on Moment of Inertia calculation (psig )</t>
    </r>
  </si>
  <si>
    <t xml:space="preserve">Minimum of all Pa's (psig)</t>
  </si>
  <si>
    <t xml:space="preserve">Maximum depth (ft)</t>
  </si>
  <si>
    <t xml:space="preserve">Spherical Shells Under External Pressure</t>
  </si>
  <si>
    <t xml:space="preserve">30" Elliptical</t>
  </si>
  <si>
    <t xml:space="preserve">10" Elliptical</t>
  </si>
  <si>
    <t xml:space="preserve">E = Young's Modulus of Elasticity</t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= Density (lbm/in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Shell Geometry for Sphere or Hemisphere Head</t>
  </si>
  <si>
    <t xml:space="preserve">D = Diameter of Midplane of Sphere (in)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= Outside Radius of Sphere (in)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= Outside Diameter of Sphere (in)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= Outside Radius of Sphere (in)</t>
    </r>
  </si>
  <si>
    <t xml:space="preserve">t = Sphere Plating Thickness (in)</t>
  </si>
  <si>
    <t xml:space="preserve">a) Limit pressure for spherical shells and hemi. heads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es</t>
    </r>
    <r>
      <rPr>
        <sz val="10"/>
        <rFont val="Arial"/>
        <family val="0"/>
      </rPr>
      <t xml:space="preserve"> (psig)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ys</t>
    </r>
    <r>
      <rPr>
        <sz val="10"/>
        <rFont val="Arial"/>
        <family val="0"/>
      </rPr>
      <t xml:space="preserve"> (psig)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es</t>
    </r>
    <r>
      <rPr>
        <sz val="10"/>
        <rFont val="Arial"/>
        <family val="0"/>
      </rPr>
      <t xml:space="preserve">/P</t>
    </r>
    <r>
      <rPr>
        <vertAlign val="subscript"/>
        <sz val="10"/>
        <rFont val="Arial"/>
        <family val="2"/>
      </rPr>
      <t xml:space="preserve">ys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cs</t>
    </r>
    <r>
      <rPr>
        <sz val="10"/>
        <rFont val="Arial"/>
        <family val="0"/>
      </rPr>
      <t xml:space="preserve">/P</t>
    </r>
    <r>
      <rPr>
        <vertAlign val="subscript"/>
        <sz val="10"/>
        <rFont val="Arial"/>
        <family val="2"/>
      </rPr>
      <t xml:space="preserve">ys</t>
    </r>
    <r>
      <rPr>
        <sz val="10"/>
        <rFont val="Arial"/>
        <family val="0"/>
      </rPr>
      <t xml:space="preserve"> </t>
    </r>
  </si>
  <si>
    <r>
      <rPr>
        <sz val="10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 = for maximum allowable working pressure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= Maximum Allowable working pressure  (psig) </t>
    </r>
  </si>
  <si>
    <t xml:space="preserve">b) Shape Limination Test</t>
  </si>
  <si>
    <t xml:space="preserve">Maximum Wall thickness, in</t>
  </si>
  <si>
    <t xml:space="preserve">Minimum Wall thickness, in</t>
  </si>
  <si>
    <t xml:space="preserve">Maximum wall thickness test</t>
  </si>
  <si>
    <t xml:space="preserve">Minimum wall thickness test</t>
  </si>
  <si>
    <t xml:space="preserve">Ellipsoidal Head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= Inner diameter of head (in)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= Outer diameter of head (in)</t>
    </r>
  </si>
  <si>
    <t xml:space="preserve">D = Mean diameter of head (in)</t>
  </si>
  <si>
    <t xml:space="preserve">h = head inside depth, measured along the tangent line (in)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= Equvalent spherical radius, in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= Skirt dimension (in)</t>
    </r>
  </si>
  <si>
    <t xml:space="preserve">a) Limit pressure for eliptical heads</t>
  </si>
  <si>
    <r>
      <rPr>
        <sz val="10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 = for maximum allowable working pressure for head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= Maximum Allowable working pressure oor head  (psig) </t>
    </r>
  </si>
  <si>
    <t xml:space="preserve">Minimum h, in</t>
  </si>
  <si>
    <t xml:space="preserve">Minimum h test</t>
  </si>
  <si>
    <r>
      <rPr>
        <sz val="10"/>
        <rFont val="Arial"/>
        <family val="0"/>
      </rPr>
      <t xml:space="preserve">Minimum l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, in</t>
    </r>
  </si>
  <si>
    <r>
      <rPr>
        <sz val="10"/>
        <rFont val="Arial"/>
        <family val="0"/>
      </rPr>
      <t xml:space="preserve">Minimum l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test</t>
    </r>
  </si>
  <si>
    <t xml:space="preserve">c) Calculated maximum depth</t>
  </si>
  <si>
    <t xml:space="preserve">Minimum Pa , psig</t>
  </si>
  <si>
    <r>
      <rPr>
        <sz val="10"/>
        <rFont val="Arial"/>
        <family val="0"/>
      </rPr>
      <t xml:space="preserve">Maximum depth (assuming density = 62.4 lbm/ft</t>
    </r>
    <r>
      <rPr>
        <vertAlign val="superscript"/>
        <sz val="10"/>
        <rFont val="Arial"/>
        <family val="2"/>
      </rPr>
      <t xml:space="preserve">3)</t>
    </r>
  </si>
  <si>
    <t xml:space="preserve">Figures</t>
  </si>
  <si>
    <t xml:space="preserve">Note: "d" on drawing is "c" in ABS document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.0000"/>
    <numFmt numFmtId="168" formatCode="0.0"/>
    <numFmt numFmtId="169" formatCode="0.000"/>
    <numFmt numFmtId="170" formatCode="0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b val="true"/>
      <sz val="14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trike val="true"/>
      <sz val="10"/>
      <name val="Arial"/>
      <family val="2"/>
    </font>
    <font>
      <sz val="10"/>
      <color rgb="FFFF0000"/>
      <name val="Arial"/>
      <family val="2"/>
    </font>
    <font>
      <vertAlign val="subscript"/>
      <sz val="1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0</xdr:row>
      <xdr:rowOff>95400</xdr:rowOff>
    </xdr:from>
    <xdr:to>
      <xdr:col>11</xdr:col>
      <xdr:colOff>20520</xdr:colOff>
      <xdr:row>35</xdr:row>
      <xdr:rowOff>38160</xdr:rowOff>
    </xdr:to>
    <xdr:sp>
      <xdr:nvSpPr>
        <xdr:cNvPr id="0" name="Text 5"/>
        <xdr:cNvSpPr/>
      </xdr:nvSpPr>
      <xdr:spPr>
        <a:xfrm>
          <a:off x="1914480" y="5086440"/>
          <a:ext cx="512604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ULES FOR BUILDING AND CLASSING UNDERWATER VEHICLES, SYSTEMS AND HYPERBARIC FACILITIES 200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etallic Pressure Boundary Compon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95400</xdr:rowOff>
    </xdr:from>
    <xdr:to>
      <xdr:col>8</xdr:col>
      <xdr:colOff>628560</xdr:colOff>
      <xdr:row>18</xdr:row>
      <xdr:rowOff>143280</xdr:rowOff>
    </xdr:to>
    <xdr:pic>
      <xdr:nvPicPr>
        <xdr:cNvPr id="1" name="Picture 1" descr=""/>
        <xdr:cNvPicPr/>
      </xdr:nvPicPr>
      <xdr:blipFill>
        <a:blip r:embed="rId1"/>
        <a:srcRect l="6746" t="0" r="0" b="0"/>
        <a:stretch/>
      </xdr:blipFill>
      <xdr:spPr>
        <a:xfrm>
          <a:off x="89640" y="648000"/>
          <a:ext cx="564444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19</xdr:row>
      <xdr:rowOff>56880</xdr:rowOff>
    </xdr:from>
    <xdr:to>
      <xdr:col>8</xdr:col>
      <xdr:colOff>568800</xdr:colOff>
      <xdr:row>46</xdr:row>
      <xdr:rowOff>1144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89640" y="3200040"/>
          <a:ext cx="5584680" cy="44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51</xdr:row>
      <xdr:rowOff>47160</xdr:rowOff>
    </xdr:from>
    <xdr:to>
      <xdr:col>8</xdr:col>
      <xdr:colOff>578880</xdr:colOff>
      <xdr:row>72</xdr:row>
      <xdr:rowOff>56880</xdr:rowOff>
    </xdr:to>
    <xdr:pic>
      <xdr:nvPicPr>
        <xdr:cNvPr id="3" name="Picture 3" descr=""/>
        <xdr:cNvPicPr/>
      </xdr:nvPicPr>
      <xdr:blipFill>
        <a:blip r:embed="rId3"/>
        <a:srcRect l="0" t="0" r="0" b="37084"/>
        <a:stretch/>
      </xdr:blipFill>
      <xdr:spPr>
        <a:xfrm>
          <a:off x="39960" y="8372160"/>
          <a:ext cx="564444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2</xdr:row>
      <xdr:rowOff>19080</xdr:rowOff>
    </xdr:from>
    <xdr:to>
      <xdr:col>8</xdr:col>
      <xdr:colOff>559080</xdr:colOff>
      <xdr:row>139</xdr:row>
      <xdr:rowOff>75960</xdr:rowOff>
    </xdr:to>
    <xdr:pic>
      <xdr:nvPicPr>
        <xdr:cNvPr id="4" name="Picture 5" descr=""/>
        <xdr:cNvPicPr/>
      </xdr:nvPicPr>
      <xdr:blipFill>
        <a:blip r:embed="rId4"/>
        <a:srcRect l="0" t="0" r="9104" b="0"/>
        <a:stretch/>
      </xdr:blipFill>
      <xdr:spPr>
        <a:xfrm>
          <a:off x="10080" y="16602120"/>
          <a:ext cx="5654520" cy="60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73</xdr:row>
      <xdr:rowOff>86040</xdr:rowOff>
    </xdr:from>
    <xdr:to>
      <xdr:col>8</xdr:col>
      <xdr:colOff>304200</xdr:colOff>
      <xdr:row>94</xdr:row>
      <xdr:rowOff>23400</xdr:rowOff>
    </xdr:to>
    <xdr:grpSp>
      <xdr:nvGrpSpPr>
        <xdr:cNvPr id="5" name="Group 20"/>
        <xdr:cNvGrpSpPr/>
      </xdr:nvGrpSpPr>
      <xdr:grpSpPr>
        <a:xfrm>
          <a:off x="339120" y="11973240"/>
          <a:ext cx="5070600" cy="3337920"/>
          <a:chOff x="339120" y="11973240"/>
          <a:chExt cx="5070600" cy="3337920"/>
        </a:xfrm>
      </xdr:grpSpPr>
      <xdr:pic>
        <xdr:nvPicPr>
          <xdr:cNvPr id="6" name="Picture 7" descr=""/>
          <xdr:cNvPicPr/>
        </xdr:nvPicPr>
        <xdr:blipFill>
          <a:blip r:embed="rId5"/>
          <a:srcRect l="19067" t="57198" r="18256" b="4006"/>
          <a:stretch/>
        </xdr:blipFill>
        <xdr:spPr>
          <a:xfrm>
            <a:off x="339120" y="11973240"/>
            <a:ext cx="5070600" cy="3337920"/>
          </a:xfrm>
          <a:prstGeom prst="rect">
            <a:avLst/>
          </a:prstGeom>
          <a:ln w="0">
            <a:noFill/>
          </a:ln>
        </xdr:spPr>
      </xdr:pic>
      <xdr:sp>
        <xdr:nvSpPr>
          <xdr:cNvPr id="7" name="Text 8"/>
          <xdr:cNvSpPr/>
        </xdr:nvSpPr>
        <xdr:spPr>
          <a:xfrm>
            <a:off x="1581120" y="13989960"/>
            <a:ext cx="25380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Lf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Text 9"/>
          <xdr:cNvSpPr/>
        </xdr:nvSpPr>
        <xdr:spPr>
          <a:xfrm>
            <a:off x="1033560" y="13606920"/>
            <a:ext cx="18036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tf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10"/>
          <xdr:cNvSpPr/>
        </xdr:nvSpPr>
        <xdr:spPr>
          <a:xfrm>
            <a:off x="1157760" y="13256640"/>
            <a:ext cx="22572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Lw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Line 11"/>
          <xdr:cNvSpPr/>
        </xdr:nvSpPr>
        <xdr:spPr>
          <a:xfrm flipV="1">
            <a:off x="1603800" y="12474720"/>
            <a:ext cx="0" cy="609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 flipV="1">
            <a:off x="1711080" y="12436560"/>
            <a:ext cx="0" cy="646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13"/>
          <xdr:cNvSpPr/>
        </xdr:nvSpPr>
        <xdr:spPr>
          <a:xfrm>
            <a:off x="1553040" y="12237120"/>
            <a:ext cx="208800" cy="19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tw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 flipH="1">
            <a:off x="688680" y="13628520"/>
            <a:ext cx="682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H="1">
            <a:off x="688680" y="13758120"/>
            <a:ext cx="734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>
            <a:off x="1406160" y="13758120"/>
            <a:ext cx="0" cy="442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1931400" y="13790160"/>
            <a:ext cx="0" cy="42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1423080" y="13083840"/>
            <a:ext cx="0" cy="5551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"/>
          <xdr:cNvSpPr/>
        </xdr:nvSpPr>
        <xdr:spPr>
          <a:xfrm>
            <a:off x="1411920" y="13941360"/>
            <a:ext cx="530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48840</xdr:colOff>
      <xdr:row>151</xdr:row>
      <xdr:rowOff>114480</xdr:rowOff>
    </xdr:from>
    <xdr:to>
      <xdr:col>8</xdr:col>
      <xdr:colOff>349560</xdr:colOff>
      <xdr:row>174</xdr:row>
      <xdr:rowOff>19080</xdr:rowOff>
    </xdr:to>
    <xdr:pic>
      <xdr:nvPicPr>
        <xdr:cNvPr id="19" name="Picture 21" descr=""/>
        <xdr:cNvPicPr/>
      </xdr:nvPicPr>
      <xdr:blipFill>
        <a:blip r:embed="rId6"/>
        <a:stretch/>
      </xdr:blipFill>
      <xdr:spPr>
        <a:xfrm>
          <a:off x="348840" y="24631920"/>
          <a:ext cx="5106240" cy="36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200</xdr:colOff>
      <xdr:row>175</xdr:row>
      <xdr:rowOff>114480</xdr:rowOff>
    </xdr:from>
    <xdr:to>
      <xdr:col>8</xdr:col>
      <xdr:colOff>219960</xdr:colOff>
      <xdr:row>194</xdr:row>
      <xdr:rowOff>152280</xdr:rowOff>
    </xdr:to>
    <xdr:pic>
      <xdr:nvPicPr>
        <xdr:cNvPr id="20" name="Picture 22" descr=""/>
        <xdr:cNvPicPr/>
      </xdr:nvPicPr>
      <xdr:blipFill>
        <a:blip r:embed="rId7"/>
        <a:srcRect l="0" t="0" r="7132" b="0"/>
        <a:stretch/>
      </xdr:blipFill>
      <xdr:spPr>
        <a:xfrm>
          <a:off x="259200" y="28518120"/>
          <a:ext cx="5066280" cy="31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K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B4" s="3" t="s">
        <v>3</v>
      </c>
    </row>
    <row r="5" customFormat="false" ht="12.75" hidden="false" customHeight="false" outlineLevel="0" collapsed="false">
      <c r="B5" s="3" t="s">
        <v>4</v>
      </c>
    </row>
    <row r="6" customFormat="false" ht="12.75" hidden="false" customHeight="false" outlineLevel="0" collapsed="false">
      <c r="B6" s="3" t="s">
        <v>5</v>
      </c>
    </row>
    <row r="7" customFormat="false" ht="12.75" hidden="false" customHeight="false" outlineLevel="0" collapsed="false">
      <c r="B7" s="3" t="s">
        <v>6</v>
      </c>
    </row>
    <row r="8" customFormat="false" ht="12.75" hidden="false" customHeight="false" outlineLevel="0" collapsed="false">
      <c r="B8" s="3" t="s">
        <v>7</v>
      </c>
    </row>
    <row r="9" customFormat="false" ht="12.75" hidden="false" customHeight="false" outlineLevel="0" collapsed="false">
      <c r="B9" s="3" t="s">
        <v>8</v>
      </c>
    </row>
    <row r="10" customFormat="false" ht="12.75" hidden="false" customHeight="false" outlineLevel="0" collapsed="false">
      <c r="B10" s="3" t="s">
        <v>9</v>
      </c>
    </row>
    <row r="11" customFormat="false" ht="12.75" hidden="false" customHeight="false" outlineLevel="0" collapsed="false">
      <c r="B11" s="3" t="s">
        <v>10</v>
      </c>
    </row>
    <row r="14" customFormat="false" ht="12.75" hidden="false" customHeight="false" outlineLevel="0" collapsed="false">
      <c r="A14" s="3" t="s">
        <v>11</v>
      </c>
    </row>
    <row r="15" customFormat="false" ht="12.75" hidden="false" customHeight="false" outlineLevel="0" collapsed="false">
      <c r="A15" s="3" t="s">
        <v>12</v>
      </c>
    </row>
    <row r="16" customFormat="false" ht="12.75" hidden="false" customHeight="false" outlineLevel="0" collapsed="false">
      <c r="A16" s="3" t="s">
        <v>13</v>
      </c>
    </row>
    <row r="17" customFormat="false" ht="12.75" hidden="false" customHeight="false" outlineLevel="0" collapsed="false">
      <c r="A17" s="3" t="s">
        <v>14</v>
      </c>
    </row>
    <row r="18" customFormat="false" ht="12.75" hidden="false" customHeight="false" outlineLevel="0" collapsed="false">
      <c r="A18" s="4" t="s">
        <v>15</v>
      </c>
      <c r="B18" s="4"/>
      <c r="C18" s="4"/>
      <c r="D18" s="4"/>
    </row>
    <row r="19" customFormat="false" ht="12.75" hidden="false" customHeight="false" outlineLevel="0" collapsed="false">
      <c r="A19" s="3" t="s">
        <v>16</v>
      </c>
    </row>
    <row r="20" customFormat="false" ht="12.75" hidden="false" customHeight="false" outlineLevel="0" collapsed="false">
      <c r="A20" s="3" t="s">
        <v>17</v>
      </c>
    </row>
    <row r="21" customFormat="false" ht="12.75" hidden="false" customHeight="false" outlineLevel="0" collapsed="false">
      <c r="A21" s="3" t="s">
        <v>18</v>
      </c>
    </row>
    <row r="24" customFormat="false" ht="12.75" hidden="false" customHeight="false" outlineLevel="0" collapsed="false">
      <c r="A24" s="5" t="s">
        <v>19</v>
      </c>
    </row>
    <row r="25" customFormat="false" ht="12.75" hidden="false" customHeight="false" outlineLevel="0" collapsed="false">
      <c r="A25" s="5" t="s">
        <v>20</v>
      </c>
    </row>
    <row r="26" customFormat="false" ht="12.75" hidden="false" customHeight="false" outlineLevel="0" collapsed="false">
      <c r="A26" s="5" t="s">
        <v>21</v>
      </c>
    </row>
    <row r="27" customFormat="false" ht="12.75" hidden="false" customHeight="false" outlineLevel="0" collapsed="false">
      <c r="A27" s="5" t="s">
        <v>22</v>
      </c>
    </row>
    <row r="28" customFormat="false" ht="12.75" hidden="false" customHeight="false" outlineLevel="0" collapsed="false">
      <c r="A28" s="5" t="s">
        <v>23</v>
      </c>
    </row>
    <row r="35" customFormat="false" ht="12.75" hidden="false" customHeight="false" outlineLevel="0" collapsed="false">
      <c r="D35" s="6"/>
    </row>
    <row r="40" customFormat="false" ht="12.75" hidden="false" customHeight="false" outlineLevel="0" collapsed="false">
      <c r="A40" s="3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70.7"/>
    <col collapsed="false" customWidth="true" hidden="false" outlineLevel="0" max="4" min="3" style="3" width="11.7"/>
  </cols>
  <sheetData>
    <row r="1" customFormat="false" ht="18" hidden="false" customHeight="false" outlineLevel="0" collapsed="false">
      <c r="A1" s="7" t="s">
        <v>25</v>
      </c>
      <c r="B1" s="2"/>
      <c r="C1" s="2"/>
      <c r="D1" s="2"/>
    </row>
    <row r="2" customFormat="false" ht="12.75" hidden="false" customHeight="false" outlineLevel="0" collapsed="false">
      <c r="A2" s="2"/>
      <c r="B2" s="8" t="s">
        <v>26</v>
      </c>
      <c r="C2" s="2" t="s">
        <v>1</v>
      </c>
      <c r="D2" s="2"/>
    </row>
    <row r="3" customFormat="false" ht="12.75" hidden="false" customHeight="false" outlineLevel="0" collapsed="false">
      <c r="A3" s="9"/>
      <c r="B3" s="10" t="s">
        <v>27</v>
      </c>
      <c r="C3" s="11" t="s">
        <v>28</v>
      </c>
      <c r="D3" s="11" t="s">
        <v>29</v>
      </c>
    </row>
    <row r="4" customFormat="false" ht="12.75" hidden="false" customHeight="false" outlineLevel="0" collapsed="false">
      <c r="A4" s="12" t="s">
        <v>30</v>
      </c>
      <c r="C4" s="11"/>
      <c r="D4" s="11"/>
    </row>
    <row r="5" customFormat="false" ht="12.75" hidden="false" customHeight="false" outlineLevel="0" collapsed="false">
      <c r="B5" s="13" t="s">
        <v>31</v>
      </c>
      <c r="C5" s="14" t="s">
        <v>32</v>
      </c>
      <c r="D5" s="14" t="s">
        <v>32</v>
      </c>
    </row>
    <row r="6" customFormat="false" ht="12.75" hidden="false" customHeight="false" outlineLevel="0" collapsed="false">
      <c r="B6" s="13" t="s">
        <v>33</v>
      </c>
      <c r="C6" s="15" t="n">
        <v>28446000</v>
      </c>
      <c r="D6" s="15" t="n">
        <v>28446000</v>
      </c>
    </row>
    <row r="7" customFormat="false" ht="12.75" hidden="false" customHeight="false" outlineLevel="0" collapsed="false">
      <c r="B7" s="16" t="s">
        <v>34</v>
      </c>
      <c r="C7" s="17" t="n">
        <v>0.3</v>
      </c>
      <c r="D7" s="17" t="n">
        <v>0.3</v>
      </c>
    </row>
    <row r="8" customFormat="false" ht="15.75" hidden="false" customHeight="false" outlineLevel="0" collapsed="false">
      <c r="B8" s="18" t="s">
        <v>35</v>
      </c>
      <c r="C8" s="19" t="n">
        <v>70000</v>
      </c>
      <c r="D8" s="19" t="n">
        <v>70000</v>
      </c>
    </row>
    <row r="9" customFormat="false" ht="15.75" hidden="false" customHeight="false" outlineLevel="0" collapsed="false">
      <c r="B9" s="18" t="s">
        <v>36</v>
      </c>
      <c r="C9" s="11" t="n">
        <v>0.2835</v>
      </c>
      <c r="D9" s="11" t="n">
        <v>0.2835</v>
      </c>
    </row>
    <row r="10" customFormat="false" ht="12.75" hidden="false" customHeight="false" outlineLevel="0" collapsed="false">
      <c r="A10" s="12"/>
      <c r="B10" s="20" t="s">
        <v>37</v>
      </c>
      <c r="C10" s="11"/>
      <c r="D10" s="11"/>
    </row>
    <row r="11" customFormat="false" ht="15.75" hidden="false" customHeight="false" outlineLevel="0" collapsed="false">
      <c r="A11" s="12"/>
      <c r="B11" s="21" t="s">
        <v>38</v>
      </c>
      <c r="C11" s="17" t="n">
        <v>30</v>
      </c>
      <c r="D11" s="17" t="n">
        <v>10.75</v>
      </c>
    </row>
    <row r="12" customFormat="false" ht="15.75" hidden="false" customHeight="false" outlineLevel="0" collapsed="false">
      <c r="B12" s="22" t="s">
        <v>39</v>
      </c>
      <c r="C12" s="11" t="n">
        <v>10</v>
      </c>
      <c r="D12" s="11" t="n">
        <v>11.75</v>
      </c>
    </row>
    <row r="13" customFormat="false" ht="15.75" hidden="false" customHeight="false" outlineLevel="0" collapsed="false">
      <c r="B13" s="22" t="s">
        <v>40</v>
      </c>
      <c r="C13" s="23" t="n">
        <f aca="false">C12-C18</f>
        <v>9.75</v>
      </c>
      <c r="D13" s="23" t="n">
        <f aca="false">D12-D18</f>
        <v>11.5</v>
      </c>
    </row>
    <row r="14" customFormat="false" ht="15.75" hidden="false" customHeight="false" outlineLevel="0" collapsed="false">
      <c r="A14" s="3" t="s">
        <v>41</v>
      </c>
      <c r="B14" s="22" t="s">
        <v>42</v>
      </c>
      <c r="C14" s="23" t="n">
        <f aca="false">MAX(C13,C12)</f>
        <v>10</v>
      </c>
      <c r="D14" s="23" t="n">
        <f aca="false">MAX(D13,D12)</f>
        <v>11.75</v>
      </c>
    </row>
    <row r="15" customFormat="false" ht="15.75" hidden="false" customHeight="false" outlineLevel="0" collapsed="false">
      <c r="B15" s="13" t="s">
        <v>43</v>
      </c>
      <c r="C15" s="24" t="n">
        <v>91</v>
      </c>
      <c r="D15" s="25" t="n">
        <v>26.376</v>
      </c>
    </row>
    <row r="16" customFormat="false" ht="12.75" hidden="false" customHeight="false" outlineLevel="0" collapsed="false">
      <c r="B16" s="13" t="s">
        <v>44</v>
      </c>
      <c r="C16" s="26" t="n">
        <f aca="false">(C11+(C11-2*C26))/4</f>
        <v>14.875</v>
      </c>
      <c r="D16" s="26" t="n">
        <f aca="false">(D11+(D11-2*D26))/4</f>
        <v>5.25</v>
      </c>
    </row>
    <row r="17" customFormat="false" ht="12.75" hidden="false" customHeight="false" outlineLevel="0" collapsed="false">
      <c r="B17" s="13" t="s">
        <v>45</v>
      </c>
      <c r="C17" s="26" t="n">
        <f aca="false">C16*2</f>
        <v>29.75</v>
      </c>
      <c r="D17" s="26" t="n">
        <f aca="false">D16*2</f>
        <v>10.5</v>
      </c>
    </row>
    <row r="18" customFormat="false" ht="15.75" hidden="false" customHeight="false" outlineLevel="0" collapsed="false">
      <c r="B18" s="13" t="s">
        <v>46</v>
      </c>
      <c r="C18" s="17" t="n">
        <v>0.25</v>
      </c>
      <c r="D18" s="17" t="n">
        <v>0.25</v>
      </c>
    </row>
    <row r="19" customFormat="false" ht="15.75" hidden="false" customHeight="false" outlineLevel="0" collapsed="false">
      <c r="B19" s="13" t="s">
        <v>47</v>
      </c>
      <c r="C19" s="17" t="n">
        <v>1.25</v>
      </c>
      <c r="D19" s="17" t="n">
        <v>0.75</v>
      </c>
    </row>
    <row r="20" customFormat="false" ht="15.75" hidden="false" customHeight="false" outlineLevel="0" collapsed="false">
      <c r="B20" s="13" t="s">
        <v>48</v>
      </c>
      <c r="C20" s="25" t="n">
        <v>0.25</v>
      </c>
      <c r="D20" s="25" t="n">
        <v>0.25</v>
      </c>
    </row>
    <row r="21" customFormat="false" ht="15.75" hidden="false" customHeight="false" outlineLevel="0" collapsed="false">
      <c r="B21" s="13" t="s">
        <v>49</v>
      </c>
      <c r="C21" s="25" t="n">
        <v>1.5</v>
      </c>
      <c r="D21" s="25" t="n">
        <v>0</v>
      </c>
    </row>
    <row r="22" customFormat="false" ht="15.75" hidden="false" customHeight="false" outlineLevel="0" collapsed="false">
      <c r="B22" s="13" t="s">
        <v>50</v>
      </c>
      <c r="C22" s="27" t="n">
        <f aca="false">C11/2-C26-C19-C20</f>
        <v>13.25</v>
      </c>
      <c r="D22" s="27" t="n">
        <f aca="false">D11/2-D26-D19-D20</f>
        <v>4.125</v>
      </c>
    </row>
    <row r="23" customFormat="false" ht="15.75" hidden="false" customHeight="false" outlineLevel="0" collapsed="false">
      <c r="B23" s="21" t="s">
        <v>51</v>
      </c>
      <c r="C23" s="27" t="n">
        <f aca="false">C11/2</f>
        <v>15</v>
      </c>
      <c r="D23" s="27" t="n">
        <f aca="false">D11/2</f>
        <v>5.375</v>
      </c>
    </row>
    <row r="24" customFormat="false" ht="12.75" hidden="false" customHeight="false" outlineLevel="0" collapsed="false">
      <c r="B24" s="28" t="s">
        <v>52</v>
      </c>
      <c r="C24" s="27" t="e">
        <f aca="false">C19/2-Centroid_of_Section(0,C26,C18,C19,C20,C21)</f>
        <v>#VALUE!</v>
      </c>
      <c r="D24" s="27" t="e">
        <f aca="false">D19/2-Centroid_of_Section(0,D26,D18,D19,D20,D21)</f>
        <v>#VALUE!</v>
      </c>
    </row>
    <row r="25" customFormat="false" ht="15.75" hidden="false" customHeight="false" outlineLevel="0" collapsed="false">
      <c r="B25" s="13" t="s">
        <v>53</v>
      </c>
      <c r="C25" s="27" t="e">
        <f aca="false">C16-C24-C26/2</f>
        <v>#VALUE!</v>
      </c>
      <c r="D25" s="27" t="e">
        <f aca="false">D16-D24-D26/2</f>
        <v>#VALUE!</v>
      </c>
    </row>
    <row r="26" customFormat="false" ht="12.75" hidden="false" customHeight="false" outlineLevel="0" collapsed="false">
      <c r="B26" s="21" t="s">
        <v>54</v>
      </c>
      <c r="C26" s="14" t="n">
        <v>0.25</v>
      </c>
      <c r="D26" s="14" t="n">
        <v>0.25</v>
      </c>
    </row>
    <row r="27" customFormat="false" ht="12.75" hidden="false" customHeight="false" outlineLevel="0" collapsed="false">
      <c r="B27" s="21" t="s">
        <v>55</v>
      </c>
      <c r="C27" s="29" t="n">
        <v>2</v>
      </c>
      <c r="D27" s="30" t="n">
        <v>2</v>
      </c>
    </row>
    <row r="28" customFormat="false" ht="12.75" hidden="false" customHeight="false" outlineLevel="0" collapsed="false">
      <c r="B28" s="20" t="s">
        <v>56</v>
      </c>
      <c r="C28" s="31"/>
      <c r="D28" s="31"/>
    </row>
    <row r="29" customFormat="false" ht="15.75" hidden="false" customHeight="false" outlineLevel="0" collapsed="false">
      <c r="B29" s="13" t="s">
        <v>57</v>
      </c>
      <c r="C29" s="23" t="e">
        <f aca="false">Area_of_Section(0,C26,C18,C19,C20,C21)</f>
        <v>#VALUE!</v>
      </c>
      <c r="D29" s="23" t="e">
        <f aca="false">Area_of_Section(0,D26,D18,D19,D20,D21)</f>
        <v>#VALUE!</v>
      </c>
    </row>
    <row r="30" customFormat="false" ht="15.75" hidden="false" customHeight="false" outlineLevel="0" collapsed="false">
      <c r="B30" s="13" t="s">
        <v>58</v>
      </c>
      <c r="C30" s="23" t="e">
        <f aca="false">Area_of_Section(C33,C26,C18,C19,C20,C21)</f>
        <v>#VALUE!</v>
      </c>
      <c r="D30" s="23" t="e">
        <f aca="false">Area_of_Section(D33,D26,D18,D19,D20,D21)</f>
        <v>#VALUE!</v>
      </c>
    </row>
    <row r="31" customFormat="false" ht="15.75" hidden="false" customHeight="false" outlineLevel="0" collapsed="false">
      <c r="B31" s="13" t="s">
        <v>59</v>
      </c>
      <c r="C31" s="23" t="n">
        <f aca="false">1.5*(C16*C26)^0.5</f>
        <v>2.89260911635153</v>
      </c>
      <c r="D31" s="23" t="n">
        <f aca="false">1.5*(D16*D26)^0.5</f>
        <v>1.71846588560844</v>
      </c>
    </row>
    <row r="32" customFormat="false" ht="15.75" hidden="false" customHeight="false" outlineLevel="0" collapsed="false">
      <c r="B32" s="13" t="s">
        <v>60</v>
      </c>
      <c r="C32" s="23" t="n">
        <f aca="false">0.75*C12</f>
        <v>7.5</v>
      </c>
      <c r="D32" s="23" t="n">
        <f aca="false">0.75*D12</f>
        <v>8.8125</v>
      </c>
    </row>
    <row r="33" customFormat="false" ht="15.75" hidden="false" customHeight="false" outlineLevel="0" collapsed="false">
      <c r="B33" s="13" t="s">
        <v>61</v>
      </c>
      <c r="C33" s="23" t="n">
        <f aca="false">MIN(C31,C32)</f>
        <v>2.89260911635153</v>
      </c>
      <c r="D33" s="23" t="n">
        <f aca="false">MIN(D31,D32)</f>
        <v>1.71846588560844</v>
      </c>
    </row>
    <row r="34" customFormat="false" ht="14.25" hidden="false" customHeight="false" outlineLevel="0" collapsed="false">
      <c r="B34" s="32" t="s">
        <v>62</v>
      </c>
      <c r="C34" s="23" t="e">
        <f aca="false">Moment_of_Inertia(C33,C26,C18,C19,C20,C21)</f>
        <v>#VALUE!</v>
      </c>
      <c r="D34" s="23" t="e">
        <f aca="false">Moment_of_Inertia(D33,D26,D18,D19,D20,D21)</f>
        <v>#VALUE!</v>
      </c>
    </row>
    <row r="35" customFormat="false" ht="15.75" hidden="false" customHeight="false" outlineLevel="0" collapsed="false">
      <c r="B35" s="32" t="s">
        <v>63</v>
      </c>
      <c r="C35" s="23" t="e">
        <f aca="false">Iz(C18,C19,C20,C21)</f>
        <v>#VALUE!</v>
      </c>
      <c r="D35" s="23" t="e">
        <f aca="false">Iz(D18,D19,D20,D21)</f>
        <v>#VALUE!</v>
      </c>
    </row>
    <row r="36" customFormat="false" ht="12.75" hidden="false" customHeight="false" outlineLevel="0" collapsed="false">
      <c r="B36" s="20" t="s">
        <v>64</v>
      </c>
    </row>
    <row r="37" customFormat="false" ht="12.75" hidden="false" customHeight="false" outlineLevel="0" collapsed="false">
      <c r="B37" s="13" t="s">
        <v>65</v>
      </c>
      <c r="C37" s="23" t="n">
        <f aca="false">C14/(C16*C26)^0.5</f>
        <v>5.18562978841732</v>
      </c>
      <c r="D37" s="23" t="n">
        <f aca="false">D14/(D16*D26)^0.5</f>
        <v>10.2562408410916</v>
      </c>
    </row>
    <row r="38" customFormat="false" ht="12.75" hidden="false" customHeight="false" outlineLevel="0" collapsed="false">
      <c r="B38" s="18" t="s">
        <v>66</v>
      </c>
      <c r="C38" s="23" t="n">
        <f aca="false">(3*(1-C7^2))^0.25*C37</f>
        <v>6.66564484665991</v>
      </c>
      <c r="D38" s="23" t="n">
        <f aca="false">(3*(1-D7^2))^0.25*D37</f>
        <v>13.1834438048827</v>
      </c>
    </row>
    <row r="39" customFormat="false" ht="12.75" hidden="false" customHeight="false" outlineLevel="0" collapsed="false">
      <c r="B39" s="13" t="s">
        <v>67</v>
      </c>
      <c r="C39" s="23" t="n">
        <f aca="false">C38/2</f>
        <v>3.33282242332996</v>
      </c>
      <c r="D39" s="23" t="n">
        <f aca="false">D38/2</f>
        <v>6.59172190244135</v>
      </c>
    </row>
    <row r="40" customFormat="false" ht="12.75" hidden="false" customHeight="false" outlineLevel="0" collapsed="false">
      <c r="B40" s="13" t="s">
        <v>68</v>
      </c>
      <c r="C40" s="23" t="n">
        <f aca="false">(COSH(2*C39)-COS(2*C39))/(SINH(2*C39)+SIN(2*C39))</f>
        <v>0.99669172750729</v>
      </c>
      <c r="D40" s="23" t="n">
        <f aca="false">(COSH(2*D39)-COS(2*D39))/(SINH(2*D39)+SIN(2*D39))</f>
        <v>0.999994753559006</v>
      </c>
    </row>
    <row r="41" customFormat="false" ht="12.75" hidden="false" customHeight="false" outlineLevel="0" collapsed="false">
      <c r="B41" s="13" t="s">
        <v>69</v>
      </c>
      <c r="C41" s="23" t="n">
        <f aca="false">2*(SINH(C39)*COS(C39)+COSH(C39)*SIN(C39))/(SINH(2*C39)+SIN(2*C39))</f>
        <v>-0.0834997237478846</v>
      </c>
      <c r="D41" s="23" t="n">
        <f aca="false">2*(SINH(D39)*COS(D39)+COSH(D39)*SIN(D39))/(SINH(2*D39)+SIN(2*D39))</f>
        <v>0.00344685639546645</v>
      </c>
    </row>
    <row r="42" customFormat="false" ht="12.75" hidden="false" customHeight="false" outlineLevel="0" collapsed="false">
      <c r="B42" s="13" t="s">
        <v>70</v>
      </c>
      <c r="C42" s="23" t="n">
        <f aca="false">(SINH(2*C39)-SIN(2*C39))/(SINH(2*C39)+SIN(2*C39))</f>
        <v>0.998100056060145</v>
      </c>
      <c r="D42" s="23" t="n">
        <f aca="false">(SINH(2*D39)-SIN(2*D39))/(SINH(2*D39)+SIN(2*D39))</f>
        <v>0.999995645096233</v>
      </c>
    </row>
    <row r="43" customFormat="false" ht="12.75" hidden="false" customHeight="false" outlineLevel="0" collapsed="false">
      <c r="B43" s="20" t="s">
        <v>71</v>
      </c>
    </row>
    <row r="44" customFormat="false" ht="12.75" hidden="false" customHeight="false" outlineLevel="0" collapsed="false">
      <c r="B44" s="33" t="s">
        <v>72</v>
      </c>
    </row>
    <row r="45" customFormat="false" ht="12.75" hidden="false" customHeight="false" outlineLevel="0" collapsed="false">
      <c r="B45" s="13" t="s">
        <v>73</v>
      </c>
      <c r="C45" s="23" t="e">
        <f aca="false">C29*(C16/C25)^2</f>
        <v>#VALUE!</v>
      </c>
      <c r="D45" s="23" t="e">
        <f aca="false">D29*(D16/D25)^2</f>
        <v>#VALUE!</v>
      </c>
    </row>
    <row r="46" customFormat="false" ht="12.75" hidden="false" customHeight="false" outlineLevel="0" collapsed="false">
      <c r="B46" s="13" t="s">
        <v>74</v>
      </c>
      <c r="C46" s="23" t="e">
        <f aca="false">(C45*(1-C7/2)*C41)/(C45+C18*C26+2*C40*C26*C14/C38)</f>
        <v>#VALUE!</v>
      </c>
      <c r="D46" s="23" t="e">
        <f aca="false">(D45*(1-D7/2)*D41)/(D45+D18*D26+2*D40*D26*D14/D38)</f>
        <v>#VALUE!</v>
      </c>
    </row>
    <row r="47" customFormat="false" ht="15.75" hidden="false" customHeight="false" outlineLevel="0" collapsed="false">
      <c r="B47" s="13" t="s">
        <v>75</v>
      </c>
      <c r="C47" s="26" t="e">
        <f aca="false">(C8*C26/C16)/(1-C46)</f>
        <v>#VALUE!</v>
      </c>
      <c r="D47" s="26" t="e">
        <f aca="false">(D8*D26/D16)/(1-D46)</f>
        <v>#VALUE!</v>
      </c>
    </row>
    <row r="48" customFormat="false" ht="15.75" hidden="false" customHeight="false" outlineLevel="0" collapsed="false">
      <c r="B48" s="13" t="s">
        <v>76</v>
      </c>
      <c r="C48" s="26" t="n">
        <f aca="false">2.42*C6*(C26/C17)^2.5/(1-C7^2)^0.75/(C14/C17-0.45*(C26/C17)^0.5)</f>
        <v>1621.95333944511</v>
      </c>
      <c r="D48" s="26" t="n">
        <f aca="false">2.42*D6*(D26/D17)^2.5/(1-D7^2)^0.75/(D14/D17-0.45*(D26/D17)^0.5)</f>
        <v>6157.49236195897</v>
      </c>
      <c r="F48" s="3" t="s">
        <v>41</v>
      </c>
      <c r="G48" s="3" t="s">
        <v>41</v>
      </c>
    </row>
    <row r="49" customFormat="false" ht="15.75" hidden="false" customHeight="false" outlineLevel="0" collapsed="false">
      <c r="B49" s="13" t="s">
        <v>77</v>
      </c>
      <c r="C49" s="26" t="e">
        <f aca="false">Pc_Inter_Stiffener_Strength(C48,C47)</f>
        <v>#VALUE!</v>
      </c>
      <c r="D49" s="26" t="e">
        <f aca="false">Pc_Inter_Stiffener_Strength(D48,D47)</f>
        <v>#VALUE!</v>
      </c>
    </row>
    <row r="50" customFormat="false" ht="12.75" hidden="false" customHeight="false" outlineLevel="0" collapsed="false">
      <c r="B50" s="18" t="s">
        <v>78</v>
      </c>
      <c r="C50" s="34" t="n">
        <v>0.8</v>
      </c>
      <c r="D50" s="34" t="n">
        <v>0.8</v>
      </c>
    </row>
    <row r="51" customFormat="false" ht="15.75" hidden="false" customHeight="false" outlineLevel="0" collapsed="false">
      <c r="B51" s="13" t="s">
        <v>79</v>
      </c>
      <c r="C51" s="35" t="e">
        <f aca="false">C50*C49</f>
        <v>#VALUE!</v>
      </c>
      <c r="D51" s="35" t="e">
        <f aca="false">D50*D49</f>
        <v>#VALUE!</v>
      </c>
    </row>
    <row r="52" customFormat="false" ht="25.5" hidden="false" customHeight="false" outlineLevel="0" collapsed="false">
      <c r="B52" s="33" t="s">
        <v>80</v>
      </c>
    </row>
    <row r="53" customFormat="false" ht="12.75" hidden="false" customHeight="false" outlineLevel="0" collapsed="false">
      <c r="B53" s="18" t="s">
        <v>81</v>
      </c>
      <c r="C53" s="23" t="e">
        <f aca="false">C45*(1-C7/2)/(C45+C18*C26+(2*C40*C26*C14/C38))</f>
        <v>#VALUE!</v>
      </c>
      <c r="D53" s="23" t="e">
        <f aca="false">D45*(1-D7/2)/(D45+D18*D26+(2*D40*D26*D14/D38))</f>
        <v>#VALUE!</v>
      </c>
    </row>
    <row r="54" customFormat="false" ht="15.75" hidden="false" customHeight="false" outlineLevel="0" collapsed="false">
      <c r="B54" s="13" t="s">
        <v>82</v>
      </c>
      <c r="C54" s="26" t="e">
        <f aca="false">C8*C26*C22/(C16^2*(1-C7/2)-C53)</f>
        <v>#VALUE!</v>
      </c>
      <c r="D54" s="26" t="e">
        <f aca="false">D8*D26*D22/(D16^2*(1-D7/2)-D53)</f>
        <v>#VALUE!</v>
      </c>
    </row>
    <row r="55" customFormat="false" ht="15.75" hidden="false" customHeight="false" outlineLevel="0" collapsed="false">
      <c r="B55" s="13" t="s">
        <v>83</v>
      </c>
      <c r="C55" s="26" t="e">
        <f aca="false">2*C8*C26/C16*(1+(12/(1-C7^2))^0.5*C53*C42)^-1</f>
        <v>#VALUE!</v>
      </c>
      <c r="D55" s="26" t="e">
        <f aca="false">2*D8*D26/D16*(1+(12/(1-D7^2))^0.5*D53*D42)^-1</f>
        <v>#VALUE!</v>
      </c>
    </row>
    <row r="56" customFormat="false" ht="12.75" hidden="false" customHeight="false" outlineLevel="0" collapsed="false">
      <c r="B56" s="18" t="s">
        <v>78</v>
      </c>
      <c r="C56" s="34" t="n">
        <v>0.67</v>
      </c>
      <c r="D56" s="34" t="n">
        <v>0.67</v>
      </c>
    </row>
    <row r="57" customFormat="false" ht="28.5" hidden="false" customHeight="false" outlineLevel="0" collapsed="false">
      <c r="B57" s="13" t="s">
        <v>84</v>
      </c>
      <c r="C57" s="35" t="e">
        <f aca="false">C55*C56</f>
        <v>#VALUE!</v>
      </c>
      <c r="D57" s="35" t="e">
        <f aca="false">D55*D56</f>
        <v>#VALUE!</v>
      </c>
    </row>
    <row r="58" customFormat="false" ht="12.75" hidden="false" customHeight="false" outlineLevel="0" collapsed="false">
      <c r="B58" s="20" t="s">
        <v>85</v>
      </c>
      <c r="C58" s="31"/>
      <c r="D58" s="31"/>
    </row>
    <row r="59" customFormat="false" ht="15.75" hidden="false" customHeight="false" outlineLevel="0" collapsed="false">
      <c r="B59" s="13" t="s">
        <v>86</v>
      </c>
      <c r="C59" s="23" t="n">
        <f aca="false">C27^2-1</f>
        <v>3</v>
      </c>
      <c r="D59" s="23" t="n">
        <f aca="false">D27^2-1</f>
        <v>3</v>
      </c>
    </row>
    <row r="60" customFormat="false" ht="12.75" hidden="false" customHeight="false" outlineLevel="0" collapsed="false">
      <c r="B60" s="18" t="s">
        <v>87</v>
      </c>
      <c r="C60" s="23" t="n">
        <f aca="false">PI()*C16/C15</f>
        <v>0.513529568375255</v>
      </c>
      <c r="D60" s="23" t="n">
        <f aca="false">PI()*D16/D15</f>
        <v>0.625317009074402</v>
      </c>
    </row>
    <row r="61" customFormat="false" ht="15.75" hidden="false" customHeight="false" outlineLevel="0" collapsed="false">
      <c r="B61" s="13" t="s">
        <v>88</v>
      </c>
      <c r="C61" s="36" t="n">
        <f aca="false">C60^4/(C59+C60^2/2)/(C27^2+C60^2)^2</f>
        <v>0.00122147375907666</v>
      </c>
      <c r="D61" s="36" t="n">
        <f aca="false">D60^4/(D59+D60^2/2)/(D27^2+D60^2)^2</f>
        <v>0.00248158750944926</v>
      </c>
    </row>
    <row r="62" customFormat="false" ht="15.75" hidden="false" customHeight="false" outlineLevel="0" collapsed="false">
      <c r="B62" s="13" t="s">
        <v>89</v>
      </c>
      <c r="C62" s="37" t="e">
        <f aca="false">(C6*C26/C16)*C61+C6*C34*C59/(C14*C16^3)</f>
        <v>#VALUE!</v>
      </c>
      <c r="D62" s="37" t="e">
        <f aca="false">(D6*D26/D16)*D61+D6*D34*D59/(D14*D16^3)</f>
        <v>#VALUE!</v>
      </c>
    </row>
    <row r="63" customFormat="false" ht="12.75" hidden="false" customHeight="false" outlineLevel="0" collapsed="false">
      <c r="B63" s="18" t="s">
        <v>78</v>
      </c>
      <c r="C63" s="34" t="n">
        <v>0.5</v>
      </c>
      <c r="D63" s="34" t="n">
        <v>0.5</v>
      </c>
    </row>
    <row r="64" customFormat="false" ht="15.75" hidden="false" customHeight="false" outlineLevel="0" collapsed="false">
      <c r="B64" s="13" t="s">
        <v>90</v>
      </c>
      <c r="C64" s="35" t="e">
        <f aca="false">C62*C63</f>
        <v>#VALUE!</v>
      </c>
      <c r="D64" s="35" t="e">
        <f aca="false">D62*D63</f>
        <v>#VALUE!</v>
      </c>
    </row>
    <row r="65" customFormat="false" ht="12.75" hidden="false" customHeight="false" outlineLevel="0" collapsed="false">
      <c r="B65" s="20" t="s">
        <v>91</v>
      </c>
      <c r="C65" s="31"/>
      <c r="D65" s="31"/>
    </row>
    <row r="66" customFormat="false" ht="12.75" hidden="false" customHeight="false" outlineLevel="0" collapsed="false">
      <c r="B66" s="38" t="s">
        <v>92</v>
      </c>
      <c r="C66" s="31"/>
      <c r="D66" s="31"/>
    </row>
    <row r="67" customFormat="false" ht="25.5" hidden="false" customHeight="false" outlineLevel="0" collapsed="false">
      <c r="B67" s="13" t="s">
        <v>93</v>
      </c>
      <c r="C67" s="23" t="e">
        <f aca="false">Centroid_of_Section(C33,C26,C18,C19,C20,C21)+C19/2+C26</f>
        <v>#VALUE!</v>
      </c>
      <c r="D67" s="23" t="e">
        <f aca="false">Centroid_of_Section(D33,D26,D18,D19,D20,D21)+D19/2+D26</f>
        <v>#VALUE!</v>
      </c>
    </row>
    <row r="68" customFormat="false" ht="12.75" hidden="false" customHeight="false" outlineLevel="0" collapsed="false">
      <c r="B68" s="13" t="s">
        <v>94</v>
      </c>
      <c r="C68" s="34" t="n">
        <v>0.5</v>
      </c>
      <c r="D68" s="34" t="n">
        <v>0.5</v>
      </c>
    </row>
    <row r="69" customFormat="false" ht="12.75" hidden="false" customHeight="false" outlineLevel="0" collapsed="false">
      <c r="B69" s="18" t="s">
        <v>95</v>
      </c>
      <c r="C69" s="23" t="n">
        <f aca="false">C68*C16/100</f>
        <v>0.074375</v>
      </c>
      <c r="D69" s="23" t="n">
        <f aca="false">D68*D16/100</f>
        <v>0.02625</v>
      </c>
    </row>
    <row r="70" customFormat="false" ht="15.75" hidden="false" customHeight="false" outlineLevel="0" collapsed="false">
      <c r="B70" s="13" t="s">
        <v>96</v>
      </c>
      <c r="C70" s="26" t="e">
        <f aca="false">Pt(C8,C26,C22,C16,C7,C53,C6,C67,C69,C27,C62)</f>
        <v>#VALUE!</v>
      </c>
      <c r="D70" s="26" t="e">
        <f aca="false">Pt(D8,D26,D22,D16,D7,D53,D6,D67,D69,D27,D62)</f>
        <v>#VALUE!</v>
      </c>
    </row>
    <row r="71" customFormat="false" ht="12.75" hidden="false" customHeight="false" outlineLevel="0" collapsed="false">
      <c r="B71" s="18" t="s">
        <v>78</v>
      </c>
      <c r="C71" s="34" t="n">
        <v>0.5</v>
      </c>
      <c r="D71" s="34" t="n">
        <v>0.5</v>
      </c>
    </row>
    <row r="72" customFormat="false" ht="15.75" hidden="false" customHeight="false" outlineLevel="0" collapsed="false">
      <c r="B72" s="13" t="s">
        <v>97</v>
      </c>
      <c r="C72" s="35" t="e">
        <f aca="false">C70*C71</f>
        <v>#VALUE!</v>
      </c>
      <c r="D72" s="35" t="e">
        <f aca="false">D70*D71</f>
        <v>#VALUE!</v>
      </c>
    </row>
    <row r="73" customFormat="false" ht="12.75" hidden="false" customHeight="false" outlineLevel="0" collapsed="false">
      <c r="B73" s="38" t="s">
        <v>98</v>
      </c>
    </row>
    <row r="74" customFormat="false" ht="15.75" hidden="false" customHeight="false" outlineLevel="0" collapsed="false">
      <c r="B74" s="18" t="s">
        <v>99</v>
      </c>
      <c r="C74" s="39" t="e">
        <f aca="false">C6*C35/(C29*C16*C24)</f>
        <v>#VALUE!</v>
      </c>
      <c r="D74" s="39" t="e">
        <f aca="false">D6*D35/(D29*D16*D24)</f>
        <v>#VALUE!</v>
      </c>
    </row>
    <row r="75" customFormat="false" ht="15.75" hidden="false" customHeight="false" outlineLevel="0" collapsed="false">
      <c r="B75" s="18" t="s">
        <v>100</v>
      </c>
      <c r="C75" s="40" t="e">
        <f aca="false">IF((SIGN(C74-C8)/2+0.5),"OK","Tripping")</f>
        <v>#VALUE!</v>
      </c>
      <c r="D75" s="40" t="e">
        <f aca="false">IF((SIGN(D74-D8)/2+0.5),"OK","Tripping")</f>
        <v>#VALUE!</v>
      </c>
    </row>
    <row r="76" customFormat="false" ht="12.75" hidden="false" customHeight="false" outlineLevel="0" collapsed="false">
      <c r="B76" s="38" t="s">
        <v>101</v>
      </c>
      <c r="C76" s="4"/>
      <c r="D76" s="4"/>
    </row>
    <row r="77" customFormat="false" ht="12.75" hidden="false" customHeight="false" outlineLevel="0" collapsed="false">
      <c r="B77" s="13" t="s">
        <v>102</v>
      </c>
      <c r="C77" s="41" t="n">
        <f aca="false">C19/C18</f>
        <v>5</v>
      </c>
      <c r="D77" s="41" t="n">
        <f aca="false">D19/D18</f>
        <v>3</v>
      </c>
    </row>
    <row r="78" customFormat="false" ht="15.75" hidden="false" customHeight="false" outlineLevel="0" collapsed="false">
      <c r="B78" s="13" t="s">
        <v>103</v>
      </c>
      <c r="C78" s="41" t="n">
        <f aca="false">0.9*(C6/C8)^0.5</f>
        <v>18.1427907760316</v>
      </c>
      <c r="D78" s="41" t="n">
        <f aca="false">0.9*(D6/D8)^0.5</f>
        <v>18.1427907760316</v>
      </c>
    </row>
    <row r="79" customFormat="false" ht="15.75" hidden="false" customHeight="false" outlineLevel="0" collapsed="false">
      <c r="B79" s="13" t="s">
        <v>104</v>
      </c>
      <c r="C79" s="40" t="str">
        <f aca="false">IF((SIGN(C78-C77)/2+0.5),"OK","Buckling")</f>
        <v>OK</v>
      </c>
      <c r="D79" s="40" t="str">
        <f aca="false">IF((SIGN(D78-D77)/2+0.5),"OK","Buckling")</f>
        <v>OK</v>
      </c>
    </row>
    <row r="80" customFormat="false" ht="12.75" hidden="false" customHeight="false" outlineLevel="0" collapsed="false">
      <c r="B80" s="13" t="s">
        <v>105</v>
      </c>
      <c r="C80" s="40" t="n">
        <f aca="false">C21/C20</f>
        <v>6</v>
      </c>
      <c r="D80" s="40" t="n">
        <f aca="false">D21/D20</f>
        <v>0</v>
      </c>
    </row>
    <row r="81" customFormat="false" ht="15.75" hidden="false" customHeight="false" outlineLevel="0" collapsed="false">
      <c r="B81" s="13" t="s">
        <v>106</v>
      </c>
      <c r="C81" s="41" t="n">
        <f aca="false">0.3*(C6/C8)^0.5</f>
        <v>6.04759692534387</v>
      </c>
      <c r="D81" s="41" t="n">
        <f aca="false">0.3*(D6/D8)^0.5</f>
        <v>6.04759692534387</v>
      </c>
    </row>
    <row r="82" customFormat="false" ht="15.75" hidden="false" customHeight="false" outlineLevel="0" collapsed="false">
      <c r="B82" s="13" t="s">
        <v>107</v>
      </c>
      <c r="C82" s="40" t="str">
        <f aca="false">IF((SIGN(C81-C80)/2+0.5),"OK","Buckling")</f>
        <v>OK</v>
      </c>
      <c r="D82" s="40" t="str">
        <f aca="false">IF((SIGN(D81-D80)/2+0.5),"OK","Buckling")</f>
        <v>OK</v>
      </c>
    </row>
    <row r="83" customFormat="false" ht="12.75" hidden="false" customHeight="false" outlineLevel="0" collapsed="false">
      <c r="B83" s="38" t="s">
        <v>108</v>
      </c>
      <c r="C83" s="4"/>
      <c r="D83" s="4"/>
    </row>
    <row r="84" customFormat="false" ht="15.75" hidden="false" customHeight="false" outlineLevel="0" collapsed="false">
      <c r="B84" s="13" t="s">
        <v>109</v>
      </c>
      <c r="C84" s="42" t="n">
        <v>300</v>
      </c>
      <c r="D84" s="42" t="n">
        <v>300</v>
      </c>
    </row>
    <row r="85" customFormat="false" ht="15.75" hidden="false" customHeight="false" outlineLevel="0" collapsed="false">
      <c r="B85" s="18" t="s">
        <v>110</v>
      </c>
      <c r="C85" s="42" t="n">
        <v>62.4</v>
      </c>
      <c r="D85" s="42" t="n">
        <v>62.4</v>
      </c>
    </row>
    <row r="86" customFormat="false" ht="12.75" hidden="false" customHeight="false" outlineLevel="0" collapsed="false">
      <c r="B86" s="13" t="s">
        <v>111</v>
      </c>
      <c r="C86" s="41" t="n">
        <f aca="false">C85*C84/144</f>
        <v>130</v>
      </c>
      <c r="D86" s="41" t="n">
        <f aca="false">D85*D84/144</f>
        <v>130</v>
      </c>
    </row>
    <row r="87" customFormat="false" ht="12.75" hidden="false" customHeight="false" outlineLevel="0" collapsed="false">
      <c r="B87" s="18" t="s">
        <v>112</v>
      </c>
      <c r="C87" s="42" t="n">
        <v>0.5</v>
      </c>
      <c r="D87" s="42" t="n">
        <v>0.5</v>
      </c>
    </row>
    <row r="88" customFormat="false" ht="15.75" hidden="false" customHeight="false" outlineLevel="0" collapsed="false">
      <c r="B88" s="13" t="s">
        <v>113</v>
      </c>
      <c r="C88" s="23" t="e">
        <f aca="false">C86*C11*C12*C25^2/(6*C6*C87)</f>
        <v>#VALUE!</v>
      </c>
      <c r="D88" s="23" t="e">
        <f aca="false">D86*D11*D15*D25^2/(6*D6*D87)</f>
        <v>#VALUE!</v>
      </c>
    </row>
    <row r="89" customFormat="false" ht="14.25" hidden="false" customHeight="false" outlineLevel="0" collapsed="false">
      <c r="B89" s="32" t="s">
        <v>62</v>
      </c>
      <c r="C89" s="23" t="e">
        <f aca="false">C34</f>
        <v>#VALUE!</v>
      </c>
      <c r="D89" s="23" t="e">
        <f aca="false">D34</f>
        <v>#VALUE!</v>
      </c>
    </row>
    <row r="90" customFormat="false" ht="15.75" hidden="false" customHeight="false" outlineLevel="0" collapsed="false">
      <c r="B90" s="13" t="s">
        <v>114</v>
      </c>
      <c r="C90" s="40" t="e">
        <f aca="false">IF((SIGN(C89-C88)/2+0.5),"Yes","No")</f>
        <v>#VALUE!</v>
      </c>
      <c r="D90" s="40" t="e">
        <f aca="false">IF((SIGN(D89-D88)/2+0.5),"Yes","No")</f>
        <v>#VALUE!</v>
      </c>
    </row>
    <row r="91" customFormat="false" ht="15.75" hidden="false" customHeight="false" outlineLevel="0" collapsed="false">
      <c r="B91" s="13" t="s">
        <v>115</v>
      </c>
      <c r="C91" s="35" t="e">
        <f aca="false">C34*6*C6*C87/(C11*C12*C25^2)</f>
        <v>#VALUE!</v>
      </c>
      <c r="D91" s="35" t="e">
        <f aca="false">D34*6*D6*D87/(D11*D12*D25^2)</f>
        <v>#VALUE!</v>
      </c>
    </row>
    <row r="92" customFormat="false" ht="12.75" hidden="false" customHeight="false" outlineLevel="0" collapsed="false">
      <c r="B92" s="43" t="s">
        <v>116</v>
      </c>
      <c r="C92" s="35" t="e">
        <f aca="false">MIN(C51,C57,C64,C72,C91)</f>
        <v>#VALUE!</v>
      </c>
      <c r="D92" s="35" t="e">
        <f aca="false">MIN(D51,D57,D64,D72,D91)</f>
        <v>#VALUE!</v>
      </c>
    </row>
    <row r="93" customFormat="false" ht="12.75" hidden="false" customHeight="false" outlineLevel="0" collapsed="false">
      <c r="B93" s="43" t="s">
        <v>117</v>
      </c>
      <c r="C93" s="44" t="e">
        <f aca="false">C92/(C85/144)</f>
        <v>#VALUE!</v>
      </c>
      <c r="D93" s="44" t="e">
        <f aca="false">D92/(D85/144)</f>
        <v>#VALUE!</v>
      </c>
    </row>
  </sheetData>
  <sheetProtection sheet="true" password="cd6e" objects="true" scenarios="true"/>
  <printOptions headings="false" gridLines="false" gridLinesSet="true" horizontalCentered="false" verticalCentered="false"/>
  <pageMargins left="0.770138888888889" right="0.140277777777778" top="0.7" bottom="0.65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53.28"/>
    <col collapsed="false" customWidth="true" hidden="false" outlineLevel="0" max="3" min="3" style="3" width="11.85"/>
    <col collapsed="false" customWidth="true" hidden="false" outlineLevel="0" max="4" min="4" style="3" width="13.56"/>
  </cols>
  <sheetData>
    <row r="1" customFormat="false" ht="18" hidden="false" customHeight="false" outlineLevel="0" collapsed="false">
      <c r="A1" s="45" t="s">
        <v>25</v>
      </c>
      <c r="B1" s="45"/>
      <c r="C1" s="45"/>
      <c r="D1" s="45"/>
    </row>
    <row r="2" customFormat="false" ht="12.75" hidden="false" customHeight="false" outlineLevel="0" collapsed="false">
      <c r="A2" s="46" t="s">
        <v>118</v>
      </c>
      <c r="B2" s="46"/>
      <c r="C2" s="46"/>
      <c r="D2" s="46"/>
    </row>
    <row r="3" customFormat="false" ht="12.75" hidden="false" customHeight="false" outlineLevel="0" collapsed="false">
      <c r="A3" s="9"/>
      <c r="B3" s="10" t="s">
        <v>27</v>
      </c>
      <c r="C3" s="11" t="s">
        <v>119</v>
      </c>
      <c r="D3" s="11" t="s">
        <v>120</v>
      </c>
    </row>
    <row r="4" customFormat="false" ht="12.75" hidden="false" customHeight="false" outlineLevel="0" collapsed="false">
      <c r="A4" s="12" t="s">
        <v>30</v>
      </c>
      <c r="C4" s="11"/>
      <c r="D4" s="11"/>
    </row>
    <row r="5" customFormat="false" ht="12.75" hidden="false" customHeight="false" outlineLevel="0" collapsed="false">
      <c r="B5" s="13" t="s">
        <v>31</v>
      </c>
      <c r="C5" s="14" t="s">
        <v>32</v>
      </c>
      <c r="D5" s="14" t="s">
        <v>32</v>
      </c>
    </row>
    <row r="6" customFormat="false" ht="12.75" hidden="false" customHeight="false" outlineLevel="0" collapsed="false">
      <c r="B6" s="13" t="s">
        <v>121</v>
      </c>
      <c r="C6" s="15" t="n">
        <v>28446000</v>
      </c>
      <c r="D6" s="15" t="n">
        <v>28446000</v>
      </c>
    </row>
    <row r="7" customFormat="false" ht="12.75" hidden="false" customHeight="false" outlineLevel="0" collapsed="false">
      <c r="B7" s="16" t="s">
        <v>34</v>
      </c>
      <c r="C7" s="17" t="n">
        <v>0.3</v>
      </c>
      <c r="D7" s="17" t="n">
        <v>0.3</v>
      </c>
    </row>
    <row r="8" customFormat="false" ht="15.75" hidden="false" customHeight="false" outlineLevel="0" collapsed="false">
      <c r="B8" s="18" t="s">
        <v>35</v>
      </c>
      <c r="C8" s="19" t="n">
        <v>70000</v>
      </c>
      <c r="D8" s="19" t="n">
        <v>70000</v>
      </c>
    </row>
    <row r="9" customFormat="false" ht="14.25" hidden="false" customHeight="false" outlineLevel="0" collapsed="false">
      <c r="B9" s="18" t="s">
        <v>122</v>
      </c>
      <c r="C9" s="11" t="n">
        <v>0.2835</v>
      </c>
      <c r="D9" s="11" t="n">
        <v>0.2835</v>
      </c>
    </row>
    <row r="10" customFormat="false" ht="12.75" hidden="false" customHeight="false" outlineLevel="0" collapsed="false">
      <c r="A10" s="12"/>
      <c r="B10" s="20" t="s">
        <v>123</v>
      </c>
      <c r="C10" s="11"/>
      <c r="D10" s="11"/>
    </row>
    <row r="11" customFormat="false" ht="12.75" hidden="false" customHeight="false" outlineLevel="0" collapsed="false">
      <c r="B11" s="13" t="s">
        <v>124</v>
      </c>
      <c r="C11" s="17" t="n">
        <v>29.75</v>
      </c>
      <c r="D11" s="17" t="n">
        <v>10.5</v>
      </c>
    </row>
    <row r="12" customFormat="false" ht="15.75" hidden="false" customHeight="false" outlineLevel="0" collapsed="false">
      <c r="B12" s="21" t="s">
        <v>125</v>
      </c>
      <c r="C12" s="27" t="n">
        <f aca="false">C11+C15</f>
        <v>30</v>
      </c>
      <c r="D12" s="27" t="n">
        <f aca="false">D11+D15</f>
        <v>10.75</v>
      </c>
    </row>
    <row r="13" customFormat="false" ht="15.75" hidden="false" customHeight="false" outlineLevel="0" collapsed="false">
      <c r="A13" s="12"/>
      <c r="B13" s="21" t="s">
        <v>126</v>
      </c>
      <c r="C13" s="27" t="n">
        <f aca="false">C11-C15</f>
        <v>29.5</v>
      </c>
      <c r="D13" s="27" t="n">
        <f aca="false">D11-D15</f>
        <v>10.25</v>
      </c>
    </row>
    <row r="14" customFormat="false" ht="15.75" hidden="false" customHeight="false" outlineLevel="0" collapsed="false">
      <c r="B14" s="21" t="s">
        <v>127</v>
      </c>
      <c r="C14" s="27" t="n">
        <f aca="false">C13/2</f>
        <v>14.75</v>
      </c>
      <c r="D14" s="27" t="n">
        <f aca="false">D13/2</f>
        <v>5.125</v>
      </c>
    </row>
    <row r="15" customFormat="false" ht="12.75" hidden="false" customHeight="false" outlineLevel="0" collapsed="false">
      <c r="B15" s="21" t="s">
        <v>128</v>
      </c>
      <c r="C15" s="14" t="n">
        <v>0.25</v>
      </c>
      <c r="D15" s="14" t="n">
        <v>0.25</v>
      </c>
    </row>
    <row r="16" customFormat="false" ht="12.75" hidden="false" customHeight="false" outlineLevel="0" collapsed="false">
      <c r="B16" s="33" t="s">
        <v>129</v>
      </c>
    </row>
    <row r="17" customFormat="false" ht="15.75" hidden="false" customHeight="false" outlineLevel="0" collapsed="false">
      <c r="B17" s="21" t="s">
        <v>130</v>
      </c>
      <c r="C17" s="47" t="n">
        <f aca="false">2/(3*(1-C7^2))^0.5*C6*(C15/C14)^2</f>
        <v>9891.58425412052</v>
      </c>
      <c r="D17" s="47" t="n">
        <f aca="false">2/(3*(1-D7^2))^0.5*D6*(D15/D14)^2</f>
        <v>81933.6223404962</v>
      </c>
    </row>
    <row r="18" customFormat="false" ht="15.75" hidden="false" customHeight="false" outlineLevel="0" collapsed="false">
      <c r="B18" s="21" t="s">
        <v>131</v>
      </c>
      <c r="C18" s="47" t="n">
        <f aca="false">2*C8*C15/C14</f>
        <v>2372.8813559322</v>
      </c>
      <c r="D18" s="47" t="n">
        <f aca="false">2*D8*D15/D14</f>
        <v>6829.26829268293</v>
      </c>
    </row>
    <row r="19" customFormat="false" ht="15.75" hidden="false" customHeight="false" outlineLevel="0" collapsed="false">
      <c r="B19" s="21" t="s">
        <v>132</v>
      </c>
      <c r="C19" s="27" t="n">
        <f aca="false">C17/C18</f>
        <v>4.16859622137936</v>
      </c>
      <c r="D19" s="27" t="n">
        <f aca="false">D17/D18</f>
        <v>11.9974232712869</v>
      </c>
    </row>
    <row r="20" customFormat="false" ht="15.75" hidden="false" customHeight="false" outlineLevel="0" collapsed="false">
      <c r="B20" s="21" t="s">
        <v>133</v>
      </c>
      <c r="C20" s="27" t="e">
        <f aca="false">Pcs_Pys(C18,C17)</f>
        <v>#VALUE!</v>
      </c>
      <c r="D20" s="27" t="e">
        <f aca="false">Pcs_Pys(D18,D17)</f>
        <v>#VALUE!</v>
      </c>
    </row>
    <row r="21" customFormat="false" ht="12.75" hidden="false" customHeight="false" outlineLevel="0" collapsed="false">
      <c r="B21" s="18" t="s">
        <v>134</v>
      </c>
      <c r="C21" s="14" t="n">
        <v>0.67</v>
      </c>
      <c r="D21" s="14" t="n">
        <v>0.67</v>
      </c>
    </row>
    <row r="22" customFormat="false" ht="15.75" hidden="false" customHeight="false" outlineLevel="0" collapsed="false">
      <c r="B22" s="13" t="s">
        <v>135</v>
      </c>
      <c r="C22" s="35" t="e">
        <f aca="false">C21*C20*C18</f>
        <v>#VALUE!</v>
      </c>
      <c r="D22" s="35" t="e">
        <f aca="false">D21*D20*D18</f>
        <v>#VALUE!</v>
      </c>
    </row>
    <row r="23" customFormat="false" ht="12.75" hidden="false" customHeight="false" outlineLevel="0" collapsed="false">
      <c r="B23" s="33" t="s">
        <v>136</v>
      </c>
    </row>
    <row r="24" customFormat="false" ht="12.75" hidden="false" customHeight="false" outlineLevel="0" collapsed="false">
      <c r="B24" s="13" t="s">
        <v>137</v>
      </c>
      <c r="C24" s="27" t="n">
        <f aca="false">0.16*C11</f>
        <v>4.76</v>
      </c>
      <c r="D24" s="27" t="n">
        <f aca="false">0.16*D11</f>
        <v>1.68</v>
      </c>
    </row>
    <row r="25" customFormat="false" ht="12.75" hidden="false" customHeight="false" outlineLevel="0" collapsed="false">
      <c r="B25" s="13" t="s">
        <v>138</v>
      </c>
      <c r="C25" s="27" t="n">
        <f aca="false">0.0002*C11</f>
        <v>0.00595</v>
      </c>
      <c r="D25" s="27" t="n">
        <f aca="false">0.0002*D11</f>
        <v>0.0021</v>
      </c>
    </row>
    <row r="26" customFormat="false" ht="12.75" hidden="false" customHeight="false" outlineLevel="0" collapsed="false">
      <c r="B26" s="13" t="s">
        <v>139</v>
      </c>
      <c r="C26" s="48" t="str">
        <f aca="false">IF((SIGN(C24-C15)/2+0.5),"Pass","To Thick")</f>
        <v>Pass</v>
      </c>
      <c r="D26" s="48" t="str">
        <f aca="false">IF((SIGN(D24-D15)/2+0.5),"Pass","To Thick")</f>
        <v>Pass</v>
      </c>
    </row>
    <row r="27" customFormat="false" ht="12.75" hidden="false" customHeight="false" outlineLevel="0" collapsed="false">
      <c r="B27" s="13" t="s">
        <v>140</v>
      </c>
      <c r="C27" s="48" t="str">
        <f aca="false">IF((SIGN(C15-C25)/2+0.5),"Pass","To Thin")</f>
        <v>Pass</v>
      </c>
      <c r="D27" s="48" t="str">
        <f aca="false">IF((SIGN(D15-D25)/2+0.5),"Pass","To Thin")</f>
        <v>Pass</v>
      </c>
    </row>
    <row r="28" customFormat="false" ht="12.75" hidden="false" customHeight="false" outlineLevel="0" collapsed="false">
      <c r="A28" s="12"/>
      <c r="B28" s="20" t="s">
        <v>141</v>
      </c>
    </row>
    <row r="29" customFormat="false" ht="15.75" hidden="false" customHeight="false" outlineLevel="0" collapsed="false">
      <c r="B29" s="21" t="s">
        <v>142</v>
      </c>
      <c r="C29" s="34" t="n">
        <v>29.5</v>
      </c>
      <c r="D29" s="34" t="n">
        <v>10.5</v>
      </c>
    </row>
    <row r="30" customFormat="false" ht="15.75" hidden="false" customHeight="false" outlineLevel="0" collapsed="false">
      <c r="B30" s="21" t="s">
        <v>143</v>
      </c>
      <c r="C30" s="34" t="n">
        <v>30</v>
      </c>
      <c r="D30" s="34" t="n">
        <v>10.75</v>
      </c>
    </row>
    <row r="31" customFormat="false" ht="12.75" hidden="false" customHeight="false" outlineLevel="0" collapsed="false">
      <c r="B31" s="21" t="s">
        <v>144</v>
      </c>
      <c r="C31" s="49" t="n">
        <f aca="false">(C29+C30)/2</f>
        <v>29.75</v>
      </c>
      <c r="D31" s="49" t="n">
        <f aca="false">(D29+D30)/2</f>
        <v>10.625</v>
      </c>
    </row>
    <row r="32" customFormat="false" ht="12.75" hidden="false" customHeight="false" outlineLevel="0" collapsed="false">
      <c r="B32" s="21" t="s">
        <v>145</v>
      </c>
      <c r="C32" s="34" t="n">
        <v>7.375</v>
      </c>
      <c r="D32" s="34" t="n">
        <f aca="false">5-0.25</f>
        <v>4.75</v>
      </c>
    </row>
    <row r="33" customFormat="false" ht="15.75" hidden="false" customHeight="false" outlineLevel="0" collapsed="false">
      <c r="B33" s="21" t="s">
        <v>146</v>
      </c>
      <c r="C33" s="49" t="n">
        <f aca="false">C30*C29/(4*C32)</f>
        <v>30</v>
      </c>
      <c r="D33" s="49" t="n">
        <f aca="false">D30*D29/(4*D32)</f>
        <v>5.94078947368421</v>
      </c>
    </row>
    <row r="34" customFormat="false" ht="12.75" hidden="false" customHeight="false" outlineLevel="0" collapsed="false">
      <c r="B34" s="21" t="s">
        <v>54</v>
      </c>
      <c r="C34" s="14" t="n">
        <v>0.25</v>
      </c>
      <c r="D34" s="14" t="n">
        <v>0.25</v>
      </c>
    </row>
    <row r="35" customFormat="false" ht="15.75" hidden="false" customHeight="false" outlineLevel="0" collapsed="false">
      <c r="B35" s="21" t="s">
        <v>147</v>
      </c>
      <c r="C35" s="14" t="n">
        <v>2</v>
      </c>
      <c r="D35" s="14" t="n">
        <v>1.5</v>
      </c>
    </row>
    <row r="36" customFormat="false" ht="12.75" hidden="false" customHeight="false" outlineLevel="0" collapsed="false">
      <c r="B36" s="33" t="s">
        <v>148</v>
      </c>
    </row>
    <row r="37" customFormat="false" ht="15.75" hidden="false" customHeight="false" outlineLevel="0" collapsed="false">
      <c r="B37" s="21" t="s">
        <v>130</v>
      </c>
      <c r="C37" s="47" t="n">
        <f aca="false">2/(3*(1-C7^2))^0.5*C6*(C34/C33)^2</f>
        <v>2391.15311031899</v>
      </c>
      <c r="D37" s="47" t="n">
        <f aca="false">2/(3*(1-D7^2))^0.5*D6*(D34/D33)^2</f>
        <v>60976.3705266057</v>
      </c>
    </row>
    <row r="38" customFormat="false" ht="15.75" hidden="false" customHeight="false" outlineLevel="0" collapsed="false">
      <c r="B38" s="21" t="s">
        <v>131</v>
      </c>
      <c r="C38" s="47" t="n">
        <f aca="false">2*C8*C34/C33</f>
        <v>1166.66666666667</v>
      </c>
      <c r="D38" s="47" t="n">
        <f aca="false">2*D8*D34/D33</f>
        <v>5891.47286821705</v>
      </c>
    </row>
    <row r="39" customFormat="false" ht="15.75" hidden="false" customHeight="false" outlineLevel="0" collapsed="false">
      <c r="B39" s="21" t="s">
        <v>132</v>
      </c>
      <c r="C39" s="27" t="n">
        <f aca="false">C37/C38</f>
        <v>2.04955980884485</v>
      </c>
      <c r="D39" s="27" t="n">
        <f aca="false">D37/D38</f>
        <v>10.3499365762265</v>
      </c>
    </row>
    <row r="40" customFormat="false" ht="15.75" hidden="false" customHeight="false" outlineLevel="0" collapsed="false">
      <c r="B40" s="21" t="s">
        <v>133</v>
      </c>
      <c r="C40" s="27" t="e">
        <f aca="false">Pcs_Pys(C38,C37)</f>
        <v>#VALUE!</v>
      </c>
      <c r="D40" s="27" t="e">
        <f aca="false">Pcs_Pys(D38,D37)</f>
        <v>#VALUE!</v>
      </c>
    </row>
    <row r="41" customFormat="false" ht="12.75" hidden="false" customHeight="false" outlineLevel="0" collapsed="false">
      <c r="B41" s="18" t="s">
        <v>149</v>
      </c>
      <c r="C41" s="14" t="n">
        <v>0.67</v>
      </c>
      <c r="D41" s="14" t="n">
        <v>0.67</v>
      </c>
    </row>
    <row r="42" customFormat="false" ht="15.75" hidden="false" customHeight="false" outlineLevel="0" collapsed="false">
      <c r="B42" s="13" t="s">
        <v>150</v>
      </c>
      <c r="C42" s="35" t="e">
        <f aca="false">C41*C40*C38</f>
        <v>#VALUE!</v>
      </c>
      <c r="D42" s="35" t="e">
        <f aca="false">D41*D40*D38</f>
        <v>#VALUE!</v>
      </c>
    </row>
    <row r="43" customFormat="false" ht="12.75" hidden="false" customHeight="false" outlineLevel="0" collapsed="false">
      <c r="B43" s="33" t="s">
        <v>136</v>
      </c>
    </row>
    <row r="44" customFormat="false" ht="12.75" hidden="false" customHeight="false" outlineLevel="0" collapsed="false">
      <c r="B44" s="13" t="s">
        <v>137</v>
      </c>
      <c r="C44" s="27" t="n">
        <f aca="false">0.8*C31</f>
        <v>23.8</v>
      </c>
      <c r="D44" s="27" t="n">
        <f aca="false">0.8*D31</f>
        <v>8.5</v>
      </c>
    </row>
    <row r="45" customFormat="false" ht="12.75" hidden="false" customHeight="false" outlineLevel="0" collapsed="false">
      <c r="B45" s="13" t="s">
        <v>138</v>
      </c>
      <c r="C45" s="27" t="n">
        <f aca="false">0.0002*C31</f>
        <v>0.00595</v>
      </c>
      <c r="D45" s="27" t="n">
        <f aca="false">0.0002*D31</f>
        <v>0.002125</v>
      </c>
    </row>
    <row r="46" customFormat="false" ht="12.75" hidden="false" customHeight="false" outlineLevel="0" collapsed="false">
      <c r="B46" s="13" t="s">
        <v>139</v>
      </c>
      <c r="C46" s="48" t="str">
        <f aca="false">IF((SIGN(C44-C34)/2+0.5),"Pass","To Thick")</f>
        <v>Pass</v>
      </c>
      <c r="D46" s="48" t="str">
        <f aca="false">IF((SIGN(D44-D34)/2+0.5),"Pass","To Thick")</f>
        <v>Pass</v>
      </c>
    </row>
    <row r="47" customFormat="false" ht="12.75" hidden="false" customHeight="false" outlineLevel="0" collapsed="false">
      <c r="B47" s="13" t="s">
        <v>140</v>
      </c>
      <c r="C47" s="48" t="str">
        <f aca="false">IF((SIGN(C34-C45)/2+0.5),"Pass","To Thin")</f>
        <v>Pass</v>
      </c>
      <c r="D47" s="48" t="str">
        <f aca="false">IF((SIGN(D34-D45)/2+0.5),"Pass","To Thin")</f>
        <v>Pass</v>
      </c>
    </row>
    <row r="48" customFormat="false" ht="12.75" hidden="false" customHeight="false" outlineLevel="0" collapsed="false">
      <c r="B48" s="13" t="s">
        <v>151</v>
      </c>
      <c r="C48" s="27" t="n">
        <f aca="false">0.18*C31</f>
        <v>5.355</v>
      </c>
      <c r="D48" s="27" t="n">
        <f aca="false">0.18*D31</f>
        <v>1.9125</v>
      </c>
    </row>
    <row r="49" customFormat="false" ht="12.75" hidden="false" customHeight="false" outlineLevel="0" collapsed="false">
      <c r="B49" s="13" t="s">
        <v>152</v>
      </c>
      <c r="C49" s="48" t="str">
        <f aca="false">IF((SIGN(C32-C48)/2+0.5),"Pass","h to small")</f>
        <v>Pass</v>
      </c>
      <c r="D49" s="48" t="str">
        <f aca="false">IF((SIGN(D32-D48)/2+0.5),"Pass","h to small")</f>
        <v>Pass</v>
      </c>
    </row>
    <row r="50" customFormat="false" ht="15.75" hidden="false" customHeight="false" outlineLevel="0" collapsed="false">
      <c r="B50" s="13" t="s">
        <v>153</v>
      </c>
      <c r="C50" s="27" t="n">
        <f aca="false">2*C34</f>
        <v>0.5</v>
      </c>
      <c r="D50" s="27" t="n">
        <f aca="false">2*D34</f>
        <v>0.5</v>
      </c>
    </row>
    <row r="51" customFormat="false" ht="15.75" hidden="false" customHeight="false" outlineLevel="0" collapsed="false">
      <c r="B51" s="13" t="s">
        <v>154</v>
      </c>
      <c r="C51" s="48" t="str">
        <f aca="false">IF((SIGN(C35-C50)/2+0.5),"Pass","to small")</f>
        <v>Pass</v>
      </c>
      <c r="D51" s="48" t="str">
        <f aca="false">IF((SIGN(D35-D50)/2+0.5),"Pass","to small")</f>
        <v>Pass</v>
      </c>
    </row>
    <row r="52" customFormat="false" ht="12.75" hidden="false" customHeight="false" outlineLevel="0" collapsed="false">
      <c r="B52" s="33" t="s">
        <v>155</v>
      </c>
    </row>
    <row r="53" customFormat="false" ht="12.75" hidden="false" customHeight="false" outlineLevel="0" collapsed="false">
      <c r="B53" s="13" t="s">
        <v>156</v>
      </c>
      <c r="C53" s="35" t="e">
        <f aca="false">C42</f>
        <v>#VALUE!</v>
      </c>
      <c r="D53" s="35" t="e">
        <f aca="false">D42</f>
        <v>#VALUE!</v>
      </c>
    </row>
    <row r="54" customFormat="false" ht="14.25" hidden="false" customHeight="false" outlineLevel="0" collapsed="false">
      <c r="B54" s="13" t="s">
        <v>157</v>
      </c>
      <c r="C54" s="44" t="e">
        <f aca="false">C53/(62.4/144)</f>
        <v>#VALUE!</v>
      </c>
      <c r="D54" s="44" t="e">
        <f aca="false">D53/(62.4/144)</f>
        <v>#VALUE!</v>
      </c>
    </row>
  </sheetData>
  <sheetProtection sheet="true" password="cd6e" objects="true" scenarios="true"/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540277777777778" bottom="0.5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L30" activeCellId="0" sqref="L30:L3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7" t="s">
        <v>25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8" t="s">
        <v>158</v>
      </c>
      <c r="C2" s="2"/>
      <c r="D2" s="2"/>
      <c r="E2" s="2"/>
      <c r="F2" s="2"/>
      <c r="G2" s="2"/>
      <c r="H2" s="2"/>
      <c r="I2" s="2"/>
    </row>
    <row r="85" customFormat="false" ht="12.75" hidden="false" customHeight="false" outlineLevel="0" collapsed="false">
      <c r="J85" s="3" t="s">
        <v>159</v>
      </c>
    </row>
  </sheetData>
  <sheetProtection sheet="true" password="cd6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6:06:33Z</dcterms:created>
  <dc:creator>Cliff Redus</dc:creator>
  <dc:description/>
  <dc:language>en-US</dc:language>
  <cp:lastModifiedBy>Cliff Redus</cp:lastModifiedBy>
  <cp:lastPrinted>2005-08-22T14:26:46Z</cp:lastPrinted>
  <dcterms:modified xsi:type="dcterms:W3CDTF">2006-01-06T17:52:52Z</dcterms:modified>
  <cp:revision>0</cp:revision>
  <dc:subject/>
  <dc:title/>
</cp:coreProperties>
</file>